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MAPA DE CLASSIFICACAO " sheetId="1" state="visible" r:id="rId2"/>
  </sheets>
  <definedNames>
    <definedName function="false" hidden="false" localSheetId="0" name="_xlnm.Print_Area" vbProcedure="false">'MAPA DE CLASSIFICACAO '!$A$1:$CT$92</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96">
  <si>
    <t xml:space="preserve">PROCESSO Nº 117/2018/PMES – CHAMADA PÚBLICA Nº 003/2018, referente a Chamada Pública para a aquisição parcelada, em entregas semanais, quinzenais e/ou mensais, de gêneros alimentícios da Agricultura Familiar, Empreendedor Familiar Rural, Associações ou Cooperativas da Agricultura Familiar para atender aos alunos matriculados na Rede Pública de Ensino, em conformidade com o Programa Nacional de Alimentação Escolar PNAE e Programa Suplementar da Alimentação Escolar do Município de Socorro, durante o exercício de 2019.</t>
  </si>
  <si>
    <t xml:space="preserve">Socorro, 14 de janeiro de 2019.</t>
  </si>
  <si>
    <t xml:space="preserve">ESTIMATIVA DA ADMINISTRAÇÃO</t>
  </si>
  <si>
    <t xml:space="preserve">MENOR PREÇO</t>
  </si>
  <si>
    <t xml:space="preserve">% EM RELAÇÃO 
À MÉDIA</t>
  </si>
  <si>
    <t xml:space="preserve">AIRTON JOSÉ BONFÁ</t>
  </si>
  <si>
    <t xml:space="preserve">CLODOALDO LUIS BONFÁ</t>
  </si>
  <si>
    <t xml:space="preserve">ADRIANO FARIA</t>
  </si>
  <si>
    <t xml:space="preserve">ERNESTO TEODORO DA SILVA FILHO</t>
  </si>
  <si>
    <t xml:space="preserve">LUIS BENEDITO BONFÁ</t>
  </si>
  <si>
    <t xml:space="preserve">LEANDRO APARECIDO BERNARDO BOTACIN</t>
  </si>
  <si>
    <t xml:space="preserve">ROGÉRIO FORMÁGIO</t>
  </si>
  <si>
    <t xml:space="preserve">JOÃO RAFAEL MACHADO </t>
  </si>
  <si>
    <t xml:space="preserve">JOÃO RICARDO MACHADO</t>
  </si>
  <si>
    <t xml:space="preserve">LAZARO BOTACIN</t>
  </si>
  <si>
    <t xml:space="preserve">ANTONIO DE PADUA SAMBO FORMÁGIO</t>
  </si>
  <si>
    <t xml:space="preserve">RODRIGO MACHADO FORMÁGIO</t>
  </si>
  <si>
    <t xml:space="preserve">JOÃO PAULO MORETTI</t>
  </si>
  <si>
    <t xml:space="preserve">EUCLIDES MORETTI</t>
  </si>
  <si>
    <t xml:space="preserve">JOSÉ FRANCO DE MORAES</t>
  </si>
  <si>
    <t xml:space="preserve">MARIA CECÍLIA PALAZZI</t>
  </si>
  <si>
    <t xml:space="preserve">ISMAEL PAULINO PALAZI</t>
  </si>
  <si>
    <t xml:space="preserve">GILMAR APARECIDO SILVEIRA CESAR</t>
  </si>
  <si>
    <t xml:space="preserve">DONIZETE FRANCO DE MORAES</t>
  </si>
  <si>
    <t xml:space="preserve">JOÃO FERREIRA DA ROCHA</t>
  </si>
  <si>
    <t xml:space="preserve">JOÃO ANTONIO FERREIRA DA ROCHA</t>
  </si>
  <si>
    <t xml:space="preserve">ELIAS RODRIGUES DE MORAIS</t>
  </si>
  <si>
    <t xml:space="preserve">GERSON FRANCISCO SILVEIRA  CESAR </t>
  </si>
  <si>
    <t xml:space="preserve">ANDRÉIA APARECIDA DE MORAIS PAVANI</t>
  </si>
  <si>
    <t xml:space="preserve">CLAUDIO JOSÉ DE LIMA</t>
  </si>
  <si>
    <t xml:space="preserve">MARCOS CESAR QUADRINI</t>
  </si>
  <si>
    <t xml:space="preserve">SIDNEY BARREL</t>
  </si>
  <si>
    <t xml:space="preserve">CORNÉLIO APARECIDO CAVAZAN</t>
  </si>
  <si>
    <t xml:space="preserve">LUIS PIRES BARBOSA LIMA</t>
  </si>
  <si>
    <t xml:space="preserve">VALOR TOTAL</t>
  </si>
  <si>
    <t xml:space="preserve">ITEM</t>
  </si>
  <si>
    <t xml:space="preserve">DESCRIÇÃO</t>
  </si>
  <si>
    <t xml:space="preserve">QUANTIDADE TOTAL ESTIMADA</t>
  </si>
  <si>
    <t xml:space="preserve">QUANT</t>
  </si>
  <si>
    <t xml:space="preserve">Unid </t>
  </si>
  <si>
    <t xml:space="preserve">UNIT.</t>
  </si>
  <si>
    <t xml:space="preserve">TOTAL</t>
  </si>
  <si>
    <t xml:space="preserve">ABACATE</t>
  </si>
  <si>
    <t xml:space="preserve">KG</t>
  </si>
  <si>
    <t xml:space="preserve">CEBOLA</t>
  </si>
  <si>
    <t xml:space="preserve">ALFACE</t>
  </si>
  <si>
    <t xml:space="preserve">3.1</t>
  </si>
  <si>
    <t xml:space="preserve">3.2</t>
  </si>
  <si>
    <t xml:space="preserve">BANANA NANICA</t>
  </si>
  <si>
    <t xml:space="preserve">4. 1</t>
  </si>
  <si>
    <t xml:space="preserve">4 .2</t>
  </si>
  <si>
    <t xml:space="preserve">4.3</t>
  </si>
  <si>
    <t xml:space="preserve">4.4</t>
  </si>
  <si>
    <t xml:space="preserve">4.5</t>
  </si>
  <si>
    <t xml:space="preserve">BETERRABA</t>
  </si>
  <si>
    <t xml:space="preserve">BROCOLIS</t>
  </si>
  <si>
    <t xml:space="preserve">COUVE MANTEIGA PICADA</t>
  </si>
  <si>
    <t xml:space="preserve">COUVE FLOR</t>
  </si>
  <si>
    <t xml:space="preserve">PASTA DE ALHO</t>
  </si>
  <si>
    <t xml:space="preserve">BATATA DOCE ORGÂNICA</t>
  </si>
  <si>
    <t xml:space="preserve">10.1</t>
  </si>
  <si>
    <t xml:space="preserve">10.2</t>
  </si>
  <si>
    <t xml:space="preserve">10.3</t>
  </si>
  <si>
    <t xml:space="preserve">MANDIOCA A VACUO</t>
  </si>
  <si>
    <t xml:space="preserve">MOLHO TOMATE ORGÂNICO</t>
  </si>
  <si>
    <t xml:space="preserve">MORANGO ORGÂNICO</t>
  </si>
  <si>
    <t xml:space="preserve">POCAN</t>
  </si>
  <si>
    <t xml:space="preserve">UND</t>
  </si>
  <si>
    <t xml:space="preserve">REPOLHO</t>
  </si>
  <si>
    <t xml:space="preserve">TOMATE MOLHO</t>
  </si>
  <si>
    <t xml:space="preserve">16.1</t>
  </si>
  <si>
    <t xml:space="preserve">16.2</t>
  </si>
  <si>
    <t xml:space="preserve">TOMATE SALADA</t>
  </si>
  <si>
    <t xml:space="preserve">17.1</t>
  </si>
  <si>
    <t xml:space="preserve">17.2</t>
  </si>
  <si>
    <t xml:space="preserve">PITAYA</t>
  </si>
  <si>
    <t xml:space="preserve">18.1</t>
  </si>
  <si>
    <t xml:space="preserve">18.2</t>
  </si>
  <si>
    <t xml:space="preserve">MEL</t>
  </si>
  <si>
    <t xml:space="preserve">19.1</t>
  </si>
  <si>
    <t xml:space="preserve">19.2</t>
  </si>
  <si>
    <t xml:space="preserve">BANANA PRATA</t>
  </si>
  <si>
    <t xml:space="preserve">CAQUI ORGÂNICO</t>
  </si>
  <si>
    <t xml:space="preserve">CENOURA ORGÂNICA</t>
  </si>
  <si>
    <t xml:space="preserve">22.1</t>
  </si>
  <si>
    <t xml:space="preserve">22.2</t>
  </si>
  <si>
    <t xml:space="preserve">22.3</t>
  </si>
  <si>
    <t xml:space="preserve">FILE DE TILAPIA A VACUO</t>
  </si>
  <si>
    <t xml:space="preserve">CHEIRO VERDE</t>
  </si>
  <si>
    <t xml:space="preserve">24.1</t>
  </si>
  <si>
    <t xml:space="preserve">24.2</t>
  </si>
  <si>
    <t xml:space="preserve">MILHO VERDE</t>
  </si>
  <si>
    <t xml:space="preserve">25.1</t>
  </si>
  <si>
    <t xml:space="preserve">MANDIOQUINHA</t>
  </si>
  <si>
    <t xml:space="preserve">ABOBRINHA ORGANICA</t>
  </si>
  <si>
    <t xml:space="preserve">TOTAL </t>
  </si>
</sst>
</file>

<file path=xl/styles.xml><?xml version="1.0" encoding="utf-8"?>
<styleSheet xmlns="http://schemas.openxmlformats.org/spreadsheetml/2006/main">
  <numFmts count="8">
    <numFmt numFmtId="164" formatCode="General"/>
    <numFmt numFmtId="165" formatCode="_(&quot;R$ &quot;* #,##0.00_);_(&quot;R$ &quot;* \(#,##0.00\);_(&quot;R$ &quot;* \-??_);_(@_)"/>
    <numFmt numFmtId="166" formatCode="0%"/>
    <numFmt numFmtId="167" formatCode="0.00%"/>
    <numFmt numFmtId="168" formatCode="_(* #,##0.00_);_(* \(#,##0.00\);_(* \-??_);_(@_)"/>
    <numFmt numFmtId="169" formatCode="#,##0.00"/>
    <numFmt numFmtId="170" formatCode="#,##0"/>
    <numFmt numFmtId="171" formatCode="&quot;R$ &quot;#,##0.00_);[RED]&quot;(R$ &quot;#,##0.00\)"/>
  </numFmts>
  <fonts count="26">
    <font>
      <sz val="10"/>
      <name val="Arial"/>
      <family val="0"/>
    </font>
    <font>
      <sz val="10"/>
      <name val="Arial"/>
      <family val="0"/>
    </font>
    <font>
      <sz val="10"/>
      <name val="Arial"/>
      <family val="0"/>
    </font>
    <font>
      <sz val="10"/>
      <name val="Arial"/>
      <family val="0"/>
    </font>
    <font>
      <b val="true"/>
      <sz val="65"/>
      <name val="Arial"/>
      <family val="2"/>
    </font>
    <font>
      <sz val="26"/>
      <name val="Arial"/>
      <family val="2"/>
    </font>
    <font>
      <b val="true"/>
      <sz val="54"/>
      <name val="Arial"/>
      <family val="2"/>
    </font>
    <font>
      <b val="true"/>
      <sz val="48"/>
      <name val="Arial"/>
      <family val="2"/>
    </font>
    <font>
      <b val="true"/>
      <sz val="42"/>
      <name val="Arial Narrow"/>
      <family val="2"/>
    </font>
    <font>
      <b val="true"/>
      <sz val="26"/>
      <name val="Arial Narrow"/>
      <family val="2"/>
    </font>
    <font>
      <b val="true"/>
      <sz val="72"/>
      <name val="Arial Narrow"/>
      <family val="2"/>
    </font>
    <font>
      <b val="true"/>
      <sz val="36"/>
      <name val="Arial Narrow"/>
      <family val="2"/>
    </font>
    <font>
      <b val="true"/>
      <sz val="28"/>
      <name val="Arial Narrow"/>
      <family val="2"/>
    </font>
    <font>
      <b val="true"/>
      <sz val="40"/>
      <name val="Arial Narrow"/>
      <family val="2"/>
    </font>
    <font>
      <sz val="42"/>
      <name val="Arial Narrow"/>
      <family val="2"/>
    </font>
    <font>
      <b val="true"/>
      <sz val="42"/>
      <name val="Arial"/>
      <family val="2"/>
    </font>
    <font>
      <sz val="36"/>
      <name val="Arial Narrow"/>
      <family val="2"/>
    </font>
    <font>
      <sz val="10"/>
      <color rgb="FFFF0000"/>
      <name val="Arial"/>
      <family val="2"/>
    </font>
    <font>
      <sz val="36"/>
      <color rgb="FFFF0000"/>
      <name val="Arial Narrow"/>
      <family val="2"/>
    </font>
    <font>
      <b val="true"/>
      <sz val="40"/>
      <color rgb="FFFF0000"/>
      <name val="Arial Narrow"/>
      <family val="2"/>
    </font>
    <font>
      <b val="true"/>
      <sz val="42"/>
      <color rgb="FFFF0000"/>
      <name val="Arial Narrow"/>
      <family val="2"/>
    </font>
    <font>
      <sz val="42"/>
      <color rgb="FFFF0000"/>
      <name val="Arial Narrow"/>
      <family val="2"/>
    </font>
    <font>
      <sz val="26"/>
      <name val="Arial Narrow"/>
      <family val="2"/>
    </font>
    <font>
      <b val="true"/>
      <sz val="48"/>
      <name val="Arial Narrow"/>
      <family val="2"/>
    </font>
    <font>
      <sz val="48"/>
      <name val="Arial Narrow"/>
      <family val="2"/>
    </font>
    <font>
      <b val="true"/>
      <sz val="60"/>
      <color rgb="FF000000"/>
      <name val="Arial Narrow"/>
      <family val="0"/>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4" fontId="8" fillId="5" borderId="3"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7" fontId="7" fillId="3" borderId="3" xfId="19" applyFont="true" applyBorder="true" applyAlignment="true" applyProtection="true">
      <alignment horizontal="general" vertical="bottom" textRotation="0" wrapText="false" indent="0" shrinkToFit="false"/>
      <protection locked="true" hidden="false"/>
    </xf>
    <xf numFmtId="165" fontId="10" fillId="2" borderId="2" xfId="17" applyFont="true" applyBorder="true" applyAlignment="true" applyProtection="true">
      <alignment horizontal="center" vertical="bottom" textRotation="0" wrapText="false" indent="0" shrinkToFit="false"/>
      <protection locked="true" hidden="false"/>
    </xf>
    <xf numFmtId="167" fontId="7" fillId="3" borderId="2"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64" fontId="11" fillId="5" borderId="2" xfId="0" applyFont="true" applyBorder="true" applyAlignment="true" applyProtection="false">
      <alignment horizontal="center" vertical="bottom" textRotation="0" wrapText="true" indent="0" shrinkToFit="false"/>
      <protection locked="true" hidden="false"/>
    </xf>
    <xf numFmtId="164" fontId="12" fillId="5" borderId="3" xfId="0" applyFont="true" applyBorder="true" applyAlignment="true" applyProtection="false">
      <alignment horizontal="center" vertical="bottom" textRotation="0" wrapText="true" indent="0" shrinkToFit="false"/>
      <protection locked="true" hidden="false"/>
    </xf>
    <xf numFmtId="164" fontId="12" fillId="5" borderId="3"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bottom" textRotation="0" wrapText="true" indent="0" shrinkToFit="false"/>
      <protection locked="true" hidden="false"/>
    </xf>
    <xf numFmtId="168" fontId="12" fillId="5" borderId="3" xfId="15" applyFont="true" applyBorder="true" applyAlignment="true" applyProtection="true">
      <alignment horizontal="center" vertical="bottom" textRotation="0" wrapText="false" indent="0" shrinkToFit="false"/>
      <protection locked="true" hidden="false"/>
    </xf>
    <xf numFmtId="169" fontId="12" fillId="5" borderId="3" xfId="0" applyFont="true" applyBorder="true" applyAlignment="true" applyProtection="false">
      <alignment horizontal="center" vertical="bottom" textRotation="0" wrapText="false" indent="0" shrinkToFit="false"/>
      <protection locked="true" hidden="false"/>
    </xf>
    <xf numFmtId="165" fontId="8" fillId="5" borderId="3" xfId="17" applyFont="true" applyBorder="true" applyAlignment="true" applyProtection="true">
      <alignment horizontal="right" vertical="bottom" textRotation="0" wrapText="false" indent="0" shrinkToFit="false"/>
      <protection locked="true" hidden="false"/>
    </xf>
    <xf numFmtId="165" fontId="13" fillId="5" borderId="3" xfId="17" applyFont="true" applyBorder="true" applyAlignment="true" applyProtection="true">
      <alignment horizontal="right" vertical="bottom" textRotation="0" wrapText="false" indent="0" shrinkToFit="false"/>
      <protection locked="true" hidden="false"/>
    </xf>
    <xf numFmtId="165" fontId="14" fillId="5" borderId="3" xfId="17" applyFont="true" applyBorder="true" applyAlignment="true" applyProtection="true">
      <alignment horizontal="right" vertical="bottom" textRotation="0" wrapText="false" indent="0" shrinkToFit="false"/>
      <protection locked="true" hidden="false"/>
    </xf>
    <xf numFmtId="167" fontId="15" fillId="5" borderId="3" xfId="19" applyFont="true" applyBorder="true" applyAlignment="true" applyProtection="true">
      <alignment horizontal="general" vertical="bottom" textRotation="0" wrapText="false" indent="0" shrinkToFit="false"/>
      <protection locked="true" hidden="false"/>
    </xf>
    <xf numFmtId="167" fontId="15" fillId="5" borderId="2" xfId="19" applyFont="true" applyBorder="true" applyAlignment="true" applyProtection="tru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8" fontId="16" fillId="2" borderId="3" xfId="15" applyFont="true" applyBorder="true" applyAlignment="true" applyProtection="true">
      <alignment horizontal="left" vertical="bottom" textRotation="0" wrapText="true" indent="0" shrinkToFit="false"/>
      <protection locked="true" hidden="false"/>
    </xf>
    <xf numFmtId="164" fontId="16" fillId="2" borderId="3" xfId="15" applyFont="true" applyBorder="true" applyAlignment="true" applyProtection="true">
      <alignment horizontal="left" vertical="bottom" textRotation="0" wrapText="true" indent="0" shrinkToFit="false"/>
      <protection locked="true" hidden="false"/>
    </xf>
    <xf numFmtId="164" fontId="16" fillId="2" borderId="3" xfId="15" applyFont="true" applyBorder="true" applyAlignment="true" applyProtection="true">
      <alignment horizontal="center" vertical="bottom" textRotation="0" wrapText="false" indent="0" shrinkToFit="false"/>
      <protection locked="true" hidden="false"/>
    </xf>
    <xf numFmtId="165" fontId="13" fillId="4" borderId="3" xfId="17" applyFont="true" applyBorder="true" applyAlignment="true" applyProtection="true">
      <alignment horizontal="right" vertical="bottom" textRotation="0" wrapText="false" indent="0" shrinkToFit="false"/>
      <protection locked="true" hidden="false"/>
    </xf>
    <xf numFmtId="165" fontId="14" fillId="3" borderId="3" xfId="17" applyFont="true" applyBorder="true" applyAlignment="true" applyProtection="true">
      <alignment horizontal="right" vertical="bottom" textRotation="0" wrapText="false" indent="0" shrinkToFit="false"/>
      <protection locked="true" hidden="false"/>
    </xf>
    <xf numFmtId="165" fontId="13" fillId="3" borderId="3" xfId="17" applyFont="true" applyBorder="true" applyAlignment="true" applyProtection="true">
      <alignment horizontal="right" vertical="bottom" textRotation="0" wrapText="false" indent="0" shrinkToFit="false"/>
      <protection locked="true" hidden="false"/>
    </xf>
    <xf numFmtId="167" fontId="8" fillId="3" borderId="3" xfId="19" applyFont="true" applyBorder="true" applyAlignment="true" applyProtection="true">
      <alignment horizontal="general" vertical="bottom" textRotation="0" wrapText="false" indent="0" shrinkToFit="false"/>
      <protection locked="true" hidden="false"/>
    </xf>
    <xf numFmtId="165" fontId="14" fillId="0" borderId="3" xfId="17" applyFont="true" applyBorder="true" applyAlignment="true" applyProtection="true">
      <alignment horizontal="right" vertical="bottom" textRotation="0" wrapText="false" indent="0" shrinkToFit="false"/>
      <protection locked="true" hidden="false"/>
    </xf>
    <xf numFmtId="167" fontId="8" fillId="3" borderId="2" xfId="19" applyFont="true" applyBorder="true" applyAlignment="true" applyProtection="true">
      <alignment horizontal="general" vertical="bottom" textRotation="0" wrapText="false" indent="0" shrinkToFit="false"/>
      <protection locked="true" hidden="false"/>
    </xf>
    <xf numFmtId="168" fontId="16" fillId="6" borderId="3" xfId="15" applyFont="true" applyBorder="true" applyAlignment="true" applyProtection="true">
      <alignment horizontal="left" vertical="bottom" textRotation="0" wrapText="true" indent="0" shrinkToFit="false"/>
      <protection locked="true" hidden="false"/>
    </xf>
    <xf numFmtId="170" fontId="16" fillId="2" borderId="3"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8" fontId="18" fillId="6" borderId="3" xfId="15" applyFont="true" applyBorder="true" applyAlignment="true" applyProtection="true">
      <alignment horizontal="left" vertical="bottom" textRotation="0" wrapText="true" indent="0" shrinkToFit="false"/>
      <protection locked="true" hidden="false"/>
    </xf>
    <xf numFmtId="164" fontId="18" fillId="2" borderId="3" xfId="15" applyFont="true" applyBorder="true" applyAlignment="true" applyProtection="true">
      <alignment horizontal="left" vertical="bottom" textRotation="0" wrapText="true" indent="0" shrinkToFit="false"/>
      <protection locked="true" hidden="false"/>
    </xf>
    <xf numFmtId="164" fontId="18" fillId="2" borderId="3" xfId="15" applyFont="true" applyBorder="true" applyAlignment="true" applyProtection="true">
      <alignment horizontal="center" vertical="bottom" textRotation="0" wrapText="false" indent="0" shrinkToFit="false"/>
      <protection locked="true" hidden="false"/>
    </xf>
    <xf numFmtId="165" fontId="19" fillId="4" borderId="3" xfId="17" applyFont="true" applyBorder="true" applyAlignment="true" applyProtection="true">
      <alignment horizontal="right" vertical="bottom" textRotation="0" wrapText="false" indent="0" shrinkToFit="false"/>
      <protection locked="true" hidden="false"/>
    </xf>
    <xf numFmtId="165" fontId="19" fillId="3" borderId="3" xfId="17" applyFont="true" applyBorder="true" applyAlignment="true" applyProtection="true">
      <alignment horizontal="right" vertical="bottom" textRotation="0" wrapText="false" indent="0" shrinkToFit="false"/>
      <protection locked="true" hidden="false"/>
    </xf>
    <xf numFmtId="167" fontId="20" fillId="3" borderId="3" xfId="19" applyFont="true" applyBorder="true" applyAlignment="true" applyProtection="true">
      <alignment horizontal="general" vertical="bottom" textRotation="0" wrapText="false" indent="0" shrinkToFit="false"/>
      <protection locked="true" hidden="false"/>
    </xf>
    <xf numFmtId="165" fontId="21" fillId="0" borderId="3" xfId="17" applyFont="true" applyBorder="true" applyAlignment="true" applyProtection="true">
      <alignment horizontal="right" vertical="bottom" textRotation="0" wrapText="false" indent="0" shrinkToFit="false"/>
      <protection locked="true" hidden="false"/>
    </xf>
    <xf numFmtId="167" fontId="20" fillId="3" borderId="2"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8" fillId="2" borderId="3" xfId="19" applyFont="true" applyBorder="true" applyAlignment="true" applyProtection="true">
      <alignment horizontal="general" vertical="bottom" textRotation="0" wrapText="false" indent="0" shrinkToFit="false"/>
      <protection locked="true" hidden="false"/>
    </xf>
    <xf numFmtId="167" fontId="8" fillId="2" borderId="2" xfId="19" applyFont="true" applyBorder="true" applyAlignment="true" applyProtection="true">
      <alignment horizontal="general" vertical="bottom" textRotation="0" wrapText="false" indent="0" shrinkToFit="false"/>
      <protection locked="true" hidden="false"/>
    </xf>
    <xf numFmtId="164" fontId="16" fillId="0" borderId="3" xfId="15" applyFont="true" applyBorder="true" applyAlignment="true" applyProtection="true">
      <alignment horizontal="left" vertical="bottom" textRotation="0" wrapText="true" indent="0" shrinkToFit="false"/>
      <protection locked="true" hidden="false"/>
    </xf>
    <xf numFmtId="164" fontId="16" fillId="0" borderId="3" xfId="15" applyFont="true" applyBorder="true" applyAlignment="true" applyProtection="true">
      <alignment horizontal="center" vertical="bottom" textRotation="0" wrapText="false" indent="0" shrinkToFit="false"/>
      <protection locked="true" hidden="false"/>
    </xf>
    <xf numFmtId="170" fontId="16" fillId="0" borderId="3" xfId="15" applyFont="true" applyBorder="true" applyAlignment="true" applyProtection="true">
      <alignment horizontal="center" vertical="bottom" textRotation="0" wrapText="false" indent="0" shrinkToFit="false"/>
      <protection locked="true" hidden="false"/>
    </xf>
    <xf numFmtId="168" fontId="18" fillId="2" borderId="3" xfId="15" applyFont="true" applyBorder="true" applyAlignment="true" applyProtection="true">
      <alignment horizontal="left" vertical="bottom" textRotation="0" wrapText="true" indent="0" shrinkToFit="false"/>
      <protection locked="true" hidden="false"/>
    </xf>
    <xf numFmtId="164" fontId="18" fillId="0" borderId="3" xfId="15" applyFont="true" applyBorder="true" applyAlignment="true" applyProtection="true">
      <alignment horizontal="left" vertical="bottom" textRotation="0" wrapText="true" indent="0" shrinkToFit="false"/>
      <protection locked="true" hidden="false"/>
    </xf>
    <xf numFmtId="164" fontId="18" fillId="0" borderId="3" xfId="15" applyFont="true" applyBorder="true" applyAlignment="true" applyProtection="true">
      <alignment horizontal="center" vertical="bottom" textRotation="0" wrapText="false" indent="0" shrinkToFit="false"/>
      <protection locked="true" hidden="false"/>
    </xf>
    <xf numFmtId="170" fontId="18" fillId="0" borderId="3" xfId="15"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20" fillId="2" borderId="3" xfId="19" applyFont="true" applyBorder="true" applyAlignment="true" applyProtection="true">
      <alignment horizontal="general" vertical="bottom" textRotation="0" wrapText="false" indent="0" shrinkToFit="false"/>
      <protection locked="true" hidden="false"/>
    </xf>
    <xf numFmtId="167" fontId="20" fillId="2" borderId="2" xfId="19"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0" fontId="18" fillId="2" borderId="3" xfId="15" applyFont="true" applyBorder="true" applyAlignment="true" applyProtection="tru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true" indent="0" shrinkToFit="false"/>
      <protection locked="true" hidden="false"/>
    </xf>
    <xf numFmtId="168" fontId="22" fillId="2" borderId="3" xfId="15" applyFont="true" applyBorder="true" applyAlignment="true" applyProtection="true">
      <alignment horizontal="center" vertical="bottom" textRotation="0" wrapText="false" indent="0" shrinkToFit="false"/>
      <protection locked="true" hidden="false"/>
    </xf>
    <xf numFmtId="169" fontId="22" fillId="2" borderId="3" xfId="0" applyFont="true" applyBorder="true" applyAlignment="true" applyProtection="false">
      <alignment horizontal="center" vertical="bottom" textRotation="0" wrapText="false" indent="0" shrinkToFit="false"/>
      <protection locked="true" hidden="false"/>
    </xf>
    <xf numFmtId="171" fontId="11" fillId="4" borderId="2" xfId="17" applyFont="true" applyBorder="true" applyAlignment="true" applyProtection="true">
      <alignment horizontal="center" vertical="bottom" textRotation="0" wrapText="false" indent="0" shrinkToFit="false"/>
      <protection locked="true" hidden="false"/>
    </xf>
    <xf numFmtId="171" fontId="11" fillId="4" borderId="8" xfId="17" applyFont="true" applyBorder="true" applyAlignment="true" applyProtection="true">
      <alignment horizontal="center" vertical="bottom" textRotation="0" wrapText="false" indent="0" shrinkToFit="false"/>
      <protection locked="true" hidden="false"/>
    </xf>
    <xf numFmtId="165" fontId="16" fillId="3" borderId="2" xfId="17" applyFont="true" applyBorder="true" applyAlignment="true" applyProtection="true">
      <alignment horizontal="right" vertical="bottom" textRotation="0" wrapText="false" indent="0" shrinkToFit="false"/>
      <protection locked="true" hidden="false"/>
    </xf>
    <xf numFmtId="165" fontId="16" fillId="3" borderId="6" xfId="17" applyFont="true" applyBorder="true" applyAlignment="true" applyProtection="true">
      <alignment horizontal="right" vertical="bottom" textRotation="0" wrapText="false" indent="0" shrinkToFit="false"/>
      <protection locked="true" hidden="false"/>
    </xf>
    <xf numFmtId="167" fontId="11" fillId="3" borderId="8" xfId="19" applyFont="true" applyBorder="true" applyAlignment="true" applyProtection="true">
      <alignment horizontal="general" vertical="bottom" textRotation="0" wrapText="false" indent="0" shrinkToFit="false"/>
      <protection locked="true" hidden="false"/>
    </xf>
    <xf numFmtId="165" fontId="16" fillId="2" borderId="2" xfId="17" applyFont="true" applyBorder="true" applyAlignment="true" applyProtection="true">
      <alignment horizontal="general" vertical="bottom" textRotation="0" wrapText="false" indent="0" shrinkToFit="false"/>
      <protection locked="true" hidden="false"/>
    </xf>
    <xf numFmtId="165" fontId="16" fillId="0" borderId="6" xfId="17" applyFont="true" applyBorder="true" applyAlignment="true" applyProtection="true">
      <alignment horizontal="right" vertical="bottom" textRotation="0" wrapText="false" indent="0" shrinkToFit="false"/>
      <protection locked="true" hidden="false"/>
    </xf>
    <xf numFmtId="167" fontId="11" fillId="2" borderId="8" xfId="19" applyFont="true" applyBorder="true" applyAlignment="true" applyProtection="true">
      <alignment horizontal="general" vertical="bottom" textRotation="0" wrapText="false" indent="0" shrinkToFit="false"/>
      <protection locked="true" hidden="false"/>
    </xf>
    <xf numFmtId="167" fontId="11" fillId="2" borderId="6" xfId="19"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right"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5" fontId="10" fillId="4" borderId="3" xfId="17" applyFont="true" applyBorder="true" applyAlignment="true" applyProtection="tru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5" fontId="10" fillId="0" borderId="3"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17"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13">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1"/>
        <strike val="0"/>
        <color rgb="FF000000"/>
      </font>
      <fill>
        <patternFill>
          <bgColor rgb="FFFF0000"/>
        </patternFill>
      </fill>
    </dxf>
    <dxf>
      <font>
        <name val="Arial"/>
        <family val="0"/>
        <b val="1"/>
        <i val="1"/>
      </font>
      <fill>
        <patternFill>
          <bgColor rgb="FFFFFF99"/>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59080</xdr:colOff>
      <xdr:row>85</xdr:row>
      <xdr:rowOff>380160</xdr:rowOff>
    </xdr:from>
    <xdr:to>
      <xdr:col>12</xdr:col>
      <xdr:colOff>4405320</xdr:colOff>
      <xdr:row>92</xdr:row>
      <xdr:rowOff>189720</xdr:rowOff>
    </xdr:to>
    <xdr:sp>
      <xdr:nvSpPr>
        <xdr:cNvPr id="0" name="CaixaDeTexto 3667"/>
        <xdr:cNvSpPr/>
      </xdr:nvSpPr>
      <xdr:spPr>
        <a:xfrm>
          <a:off x="35163720" y="68351040"/>
          <a:ext cx="11060640" cy="4496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6000" spc="-1" strike="noStrike">
              <a:solidFill>
                <a:srgbClr val="000000"/>
              </a:solidFill>
              <a:latin typeface="Arial Narrow"/>
            </a:rPr>
            <a:t>Lilian Mantovani Pinto de Toledo</a:t>
          </a:r>
          <a:endParaRPr b="0" lang="en-US" sz="6000" spc="-1" strike="noStrike">
            <a:latin typeface="Times New Roman"/>
          </a:endParaRPr>
        </a:p>
        <a:p>
          <a:pPr algn="ctr"/>
          <a:r>
            <a:rPr b="1" lang="en-US" sz="6000" spc="-1" strike="noStrike">
              <a:solidFill>
                <a:srgbClr val="000000"/>
              </a:solidFill>
              <a:latin typeface="Arial Narrow"/>
            </a:rPr>
            <a:t>Membro da Comissão</a:t>
          </a:r>
          <a:endParaRPr b="0" lang="en-US" sz="6000" spc="-1" strike="noStrike">
            <a:latin typeface="Times New Roman"/>
          </a:endParaRPr>
        </a:p>
      </xdr:txBody>
    </xdr:sp>
    <xdr:clientData/>
  </xdr:twoCellAnchor>
  <xdr:twoCellAnchor editAs="oneCell">
    <xdr:from>
      <xdr:col>4</xdr:col>
      <xdr:colOff>0</xdr:colOff>
      <xdr:row>86</xdr:row>
      <xdr:rowOff>74520</xdr:rowOff>
    </xdr:from>
    <xdr:to>
      <xdr:col>7</xdr:col>
      <xdr:colOff>4772160</xdr:colOff>
      <xdr:row>89</xdr:row>
      <xdr:rowOff>77040</xdr:rowOff>
    </xdr:to>
    <xdr:sp>
      <xdr:nvSpPr>
        <xdr:cNvPr id="1" name="CaixaDeTexto 3668"/>
        <xdr:cNvSpPr/>
      </xdr:nvSpPr>
      <xdr:spPr>
        <a:xfrm>
          <a:off x="10529640" y="69360120"/>
          <a:ext cx="15100920" cy="2116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6000" spc="-1" strike="noStrike">
              <a:solidFill>
                <a:srgbClr val="000000"/>
              </a:solidFill>
              <a:latin typeface="Arial Narrow"/>
            </a:rPr>
            <a:t>Nicole de Toledo </a:t>
          </a:r>
          <a:endParaRPr b="0" lang="en-US" sz="6000" spc="-1" strike="noStrike">
            <a:latin typeface="Times New Roman"/>
          </a:endParaRPr>
        </a:p>
        <a:p>
          <a:pPr algn="ctr"/>
          <a:r>
            <a:rPr b="1" lang="en-US" sz="6000" spc="-1" strike="noStrike">
              <a:solidFill>
                <a:srgbClr val="000000"/>
              </a:solidFill>
              <a:latin typeface="Arial Narrow"/>
            </a:rPr>
            <a:t>Presidente da Comissão - Respondendo</a:t>
          </a:r>
          <a:endParaRPr b="0" lang="en-US" sz="6000" spc="-1" strike="noStrike">
            <a:latin typeface="Times New Roman"/>
          </a:endParaRPr>
        </a:p>
      </xdr:txBody>
    </xdr:sp>
    <xdr:clientData/>
  </xdr:twoCellAnchor>
  <xdr:twoCellAnchor editAs="oneCell">
    <xdr:from>
      <xdr:col>16</xdr:col>
      <xdr:colOff>764280</xdr:colOff>
      <xdr:row>86</xdr:row>
      <xdr:rowOff>64800</xdr:rowOff>
    </xdr:from>
    <xdr:to>
      <xdr:col>19</xdr:col>
      <xdr:colOff>1381680</xdr:colOff>
      <xdr:row>89</xdr:row>
      <xdr:rowOff>371880</xdr:rowOff>
    </xdr:to>
    <xdr:sp>
      <xdr:nvSpPr>
        <xdr:cNvPr id="2" name="CaixaDeTexto 3669"/>
        <xdr:cNvSpPr/>
      </xdr:nvSpPr>
      <xdr:spPr>
        <a:xfrm>
          <a:off x="60776280" y="69350400"/>
          <a:ext cx="12124800" cy="242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6000" spc="-1" strike="noStrike">
              <a:solidFill>
                <a:srgbClr val="000000"/>
              </a:solidFill>
              <a:latin typeface="Arial Narrow"/>
            </a:rPr>
            <a:t>Renata Herrera Zanon</a:t>
          </a:r>
          <a:endParaRPr b="0" lang="en-US" sz="6000" spc="-1" strike="noStrike">
            <a:latin typeface="Times New Roman"/>
          </a:endParaRPr>
        </a:p>
        <a:p>
          <a:pPr algn="ctr"/>
          <a:r>
            <a:rPr b="1" lang="en-US" sz="6000" spc="-1" strike="noStrike">
              <a:solidFill>
                <a:srgbClr val="000000"/>
              </a:solidFill>
              <a:latin typeface="Arial Narrow"/>
            </a:rPr>
            <a:t>Membro da Comissão</a:t>
          </a:r>
          <a:endParaRPr b="0" lang="en-US" sz="6000" spc="-1" strike="noStrike">
            <a:latin typeface="Times New Roman"/>
          </a:endParaRPr>
        </a:p>
      </xdr:txBody>
    </xdr:sp>
    <xdr:clientData/>
  </xdr:twoCellAnchor>
  <xdr:twoCellAnchor editAs="oneCell">
    <xdr:from>
      <xdr:col>7</xdr:col>
      <xdr:colOff>2264760</xdr:colOff>
      <xdr:row>4</xdr:row>
      <xdr:rowOff>114480</xdr:rowOff>
    </xdr:from>
    <xdr:to>
      <xdr:col>15</xdr:col>
      <xdr:colOff>1384920</xdr:colOff>
      <xdr:row>12</xdr:row>
      <xdr:rowOff>1037520</xdr:rowOff>
    </xdr:to>
    <xdr:pic>
      <xdr:nvPicPr>
        <xdr:cNvPr id="3" name="Imagem 5" descr="cabecalho carta.png"/>
        <xdr:cNvPicPr/>
      </xdr:nvPicPr>
      <xdr:blipFill>
        <a:blip r:embed="rId1"/>
        <a:stretch/>
      </xdr:blipFill>
      <xdr:spPr>
        <a:xfrm>
          <a:off x="23123160" y="762120"/>
          <a:ext cx="32756040" cy="41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T255"/>
  <sheetViews>
    <sheetView showFormulas="false" showGridLines="true" showRowColHeaders="true" showZeros="true" rightToLeft="false" tabSelected="true" showOutlineSymbols="true" defaultGridColor="true" view="pageBreakPreview" topLeftCell="A14" colorId="64" zoomScale="20" zoomScaleNormal="100" zoomScalePageLayoutView="20" workbookViewId="0">
      <pane xSplit="6" ySplit="3" topLeftCell="AF17" activePane="bottomRight" state="frozen"/>
      <selection pane="topLeft" activeCell="A14" activeCellId="0" sqref="A14"/>
      <selection pane="topRight" activeCell="AF14" activeCellId="0" sqref="AF14"/>
      <selection pane="bottomLeft" activeCell="A17" activeCellId="0" sqref="A17"/>
      <selection pane="bottomRight" activeCell="AP17" activeCellId="0" sqref="AP17:AQ17"/>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1" width="20.7"/>
    <col collapsed="false" customWidth="true" hidden="false" outlineLevel="0" max="3" min="3" style="0" width="83.13"/>
    <col collapsed="false" customWidth="true" hidden="false" outlineLevel="0" max="4" min="4" style="0" width="36.7"/>
    <col collapsed="false" customWidth="true" hidden="false" outlineLevel="0" max="5" min="5" style="0" width="39.7"/>
    <col collapsed="false" customWidth="true" hidden="false" outlineLevel="0" max="6" min="6" style="0" width="42.99"/>
    <col collapsed="false" customWidth="true" hidden="false" outlineLevel="0" max="7" min="7" style="0" width="63.85"/>
    <col collapsed="false" customWidth="true" hidden="false" outlineLevel="0" max="8" min="8" style="0" width="67.7"/>
    <col collapsed="false" customWidth="true" hidden="false" outlineLevel="0" max="9" min="9" style="2" width="43.99"/>
    <col collapsed="false" customWidth="true" hidden="false" outlineLevel="0" max="10" min="10" style="2" width="70.56"/>
    <col collapsed="false" customWidth="true" hidden="false" outlineLevel="0" max="11" min="11" style="2" width="57.14"/>
    <col collapsed="false" customWidth="true" hidden="false" outlineLevel="0" max="12" min="12" style="2" width="57.99"/>
    <col collapsed="false" customWidth="true" hidden="false" outlineLevel="0" max="13" min="13" style="2" width="80.7"/>
    <col collapsed="false" customWidth="true" hidden="false" outlineLevel="0" max="14" min="14" style="3" width="41.14"/>
    <col collapsed="false" customWidth="true" hidden="false" outlineLevel="0" max="15" min="15" style="2" width="57.99"/>
    <col collapsed="false" customWidth="true" hidden="false" outlineLevel="0" max="16" min="16" style="2" width="78.28"/>
    <col collapsed="false" customWidth="true" hidden="false" outlineLevel="0" max="17" min="17" style="3" width="41.14"/>
    <col collapsed="false" customWidth="true" hidden="false" outlineLevel="0" max="18" min="18" style="2" width="57.99"/>
    <col collapsed="false" customWidth="true" hidden="false" outlineLevel="0" max="19" min="19" style="2" width="64.13"/>
    <col collapsed="false" customWidth="true" hidden="false" outlineLevel="0" max="20" min="20" style="3" width="41.14"/>
    <col collapsed="false" customWidth="true" hidden="false" outlineLevel="0" max="21" min="21" style="2" width="57.99"/>
    <col collapsed="false" customWidth="true" hidden="false" outlineLevel="0" max="22" min="22" style="2" width="64.13"/>
    <col collapsed="false" customWidth="true" hidden="false" outlineLevel="0" max="23" min="23" style="3" width="41.14"/>
    <col collapsed="false" customWidth="true" hidden="false" outlineLevel="0" max="24" min="24" style="2" width="57.99"/>
    <col collapsed="false" customWidth="true" hidden="false" outlineLevel="0" max="25" min="25" style="2" width="64.13"/>
    <col collapsed="false" customWidth="true" hidden="false" outlineLevel="0" max="26" min="26" style="3" width="41.14"/>
    <col collapsed="false" customWidth="true" hidden="false" outlineLevel="0" max="27" min="27" style="2" width="57.99"/>
    <col collapsed="false" customWidth="true" hidden="false" outlineLevel="0" max="28" min="28" style="2" width="64.13"/>
    <col collapsed="false" customWidth="true" hidden="false" outlineLevel="0" max="29" min="29" style="3" width="41.14"/>
    <col collapsed="false" customWidth="true" hidden="false" outlineLevel="0" max="30" min="30" style="2" width="57.99"/>
    <col collapsed="false" customWidth="true" hidden="false" outlineLevel="0" max="31" min="31" style="2" width="64.13"/>
    <col collapsed="false" customWidth="true" hidden="false" outlineLevel="0" max="32" min="32" style="3" width="41.14"/>
    <col collapsed="false" customWidth="true" hidden="false" outlineLevel="0" max="33" min="33" style="2" width="57.99"/>
    <col collapsed="false" customWidth="true" hidden="false" outlineLevel="0" max="34" min="34" style="2" width="64.13"/>
    <col collapsed="false" customWidth="true" hidden="false" outlineLevel="0" max="35" min="35" style="3" width="41.14"/>
    <col collapsed="false" customWidth="true" hidden="false" outlineLevel="0" max="36" min="36" style="2" width="57.99"/>
    <col collapsed="false" customWidth="true" hidden="false" outlineLevel="0" max="37" min="37" style="2" width="80.7"/>
    <col collapsed="false" customWidth="true" hidden="false" outlineLevel="0" max="38" min="38" style="3" width="41.14"/>
    <col collapsed="false" customWidth="true" hidden="false" outlineLevel="0" max="39" min="39" style="2" width="57.99"/>
    <col collapsed="false" customWidth="true" hidden="false" outlineLevel="0" max="40" min="40" style="2" width="78.28"/>
    <col collapsed="false" customWidth="true" hidden="false" outlineLevel="0" max="41" min="41" style="3" width="41.14"/>
    <col collapsed="false" customWidth="true" hidden="false" outlineLevel="0" max="42" min="42" style="2" width="57.99"/>
    <col collapsed="false" customWidth="true" hidden="false" outlineLevel="0" max="43" min="43" style="2" width="64.13"/>
    <col collapsed="false" customWidth="true" hidden="false" outlineLevel="0" max="44" min="44" style="3" width="41.14"/>
    <col collapsed="false" customWidth="true" hidden="false" outlineLevel="0" max="45" min="45" style="2" width="57.99"/>
    <col collapsed="false" customWidth="true" hidden="false" outlineLevel="0" max="46" min="46" style="2" width="64.13"/>
    <col collapsed="false" customWidth="true" hidden="false" outlineLevel="0" max="47" min="47" style="3" width="41.14"/>
    <col collapsed="false" customWidth="true" hidden="false" outlineLevel="0" max="48" min="48" style="2" width="57.99"/>
    <col collapsed="false" customWidth="true" hidden="false" outlineLevel="0" max="49" min="49" style="2" width="64.13"/>
    <col collapsed="false" customWidth="true" hidden="false" outlineLevel="0" max="50" min="50" style="3" width="41.14"/>
    <col collapsed="false" customWidth="true" hidden="false" outlineLevel="0" max="51" min="51" style="2" width="57.99"/>
    <col collapsed="false" customWidth="true" hidden="false" outlineLevel="0" max="52" min="52" style="2" width="64.13"/>
    <col collapsed="false" customWidth="true" hidden="false" outlineLevel="0" max="53" min="53" style="3" width="41.14"/>
    <col collapsed="false" customWidth="true" hidden="false" outlineLevel="0" max="54" min="54" style="2" width="57.99"/>
    <col collapsed="false" customWidth="true" hidden="false" outlineLevel="0" max="55" min="55" style="2" width="64.13"/>
    <col collapsed="false" customWidth="true" hidden="false" outlineLevel="0" max="56" min="56" style="3" width="41.14"/>
    <col collapsed="false" customWidth="true" hidden="false" outlineLevel="0" max="57" min="57" style="2" width="57.99"/>
    <col collapsed="false" customWidth="true" hidden="false" outlineLevel="0" max="58" min="58" style="2" width="64.13"/>
    <col collapsed="false" customWidth="true" hidden="false" outlineLevel="0" max="59" min="59" style="3" width="41.14"/>
    <col collapsed="false" customWidth="true" hidden="false" outlineLevel="0" max="60" min="60" style="2" width="57.99"/>
    <col collapsed="false" customWidth="true" hidden="false" outlineLevel="0" max="61" min="61" style="2" width="80.7"/>
    <col collapsed="false" customWidth="true" hidden="false" outlineLevel="0" max="62" min="62" style="3" width="41.14"/>
    <col collapsed="false" customWidth="true" hidden="false" outlineLevel="0" max="63" min="63" style="2" width="57.99"/>
    <col collapsed="false" customWidth="true" hidden="false" outlineLevel="0" max="64" min="64" style="2" width="78.28"/>
    <col collapsed="false" customWidth="true" hidden="false" outlineLevel="0" max="65" min="65" style="3" width="41.14"/>
    <col collapsed="false" customWidth="true" hidden="false" outlineLevel="0" max="66" min="66" style="2" width="57.99"/>
    <col collapsed="false" customWidth="true" hidden="false" outlineLevel="0" max="67" min="67" style="2" width="64.13"/>
    <col collapsed="false" customWidth="true" hidden="false" outlineLevel="0" max="68" min="68" style="3" width="41.14"/>
    <col collapsed="false" customWidth="true" hidden="false" outlineLevel="0" max="69" min="69" style="2" width="57.99"/>
    <col collapsed="false" customWidth="true" hidden="false" outlineLevel="0" max="70" min="70" style="2" width="64.13"/>
    <col collapsed="false" customWidth="true" hidden="false" outlineLevel="0" max="71" min="71" style="3" width="41.14"/>
    <col collapsed="false" customWidth="true" hidden="false" outlineLevel="0" max="72" min="72" style="2" width="57.99"/>
    <col collapsed="false" customWidth="true" hidden="false" outlineLevel="0" max="73" min="73" style="2" width="64.13"/>
    <col collapsed="false" customWidth="true" hidden="false" outlineLevel="0" max="74" min="74" style="3" width="41.14"/>
    <col collapsed="false" customWidth="true" hidden="false" outlineLevel="0" max="75" min="75" style="2" width="57.99"/>
    <col collapsed="false" customWidth="true" hidden="false" outlineLevel="0" max="76" min="76" style="2" width="64.13"/>
    <col collapsed="false" customWidth="true" hidden="false" outlineLevel="0" max="77" min="77" style="3" width="41.14"/>
    <col collapsed="false" customWidth="true" hidden="false" outlineLevel="0" max="78" min="78" style="2" width="57.99"/>
    <col collapsed="false" customWidth="true" hidden="false" outlineLevel="0" max="79" min="79" style="2" width="64.13"/>
    <col collapsed="false" customWidth="true" hidden="false" outlineLevel="0" max="80" min="80" style="3" width="41.14"/>
    <col collapsed="false" customWidth="true" hidden="false" outlineLevel="0" max="81" min="81" style="2" width="57.99"/>
    <col collapsed="false" customWidth="true" hidden="false" outlineLevel="0" max="82" min="82" style="2" width="64.13"/>
    <col collapsed="false" customWidth="true" hidden="false" outlineLevel="0" max="83" min="83" style="3" width="41.14"/>
    <col collapsed="false" customWidth="true" hidden="false" outlineLevel="0" max="84" min="84" style="2" width="57.99"/>
    <col collapsed="false" customWidth="true" hidden="false" outlineLevel="0" max="85" min="85" style="2" width="64.13"/>
    <col collapsed="false" customWidth="true" hidden="false" outlineLevel="0" max="86" min="86" style="3" width="41.14"/>
    <col collapsed="false" customWidth="true" hidden="false" outlineLevel="0" max="87" min="87" style="2" width="57.99"/>
    <col collapsed="false" customWidth="true" hidden="false" outlineLevel="0" max="88" min="88" style="2" width="64.13"/>
    <col collapsed="false" customWidth="true" hidden="false" outlineLevel="0" max="89" min="89" style="3" width="41.14"/>
    <col collapsed="false" customWidth="true" hidden="false" outlineLevel="0" max="90" min="90" style="2" width="57.99"/>
    <col collapsed="false" customWidth="true" hidden="false" outlineLevel="0" max="91" min="91" style="2" width="64.13"/>
    <col collapsed="false" customWidth="true" hidden="false" outlineLevel="0" max="92" min="92" style="3" width="41.14"/>
    <col collapsed="false" customWidth="true" hidden="false" outlineLevel="0" max="93" min="93" style="2" width="57.99"/>
    <col collapsed="false" customWidth="true" hidden="false" outlineLevel="0" max="94" min="94" style="2" width="64.13"/>
    <col collapsed="false" customWidth="true" hidden="false" outlineLevel="0" max="95" min="95" style="3" width="41.14"/>
    <col collapsed="false" customWidth="true" hidden="false" outlineLevel="0" max="96" min="96" style="2" width="57.99"/>
    <col collapsed="false" customWidth="true" hidden="false" outlineLevel="0" max="97" min="97" style="2" width="64.13"/>
    <col collapsed="false" customWidth="true" hidden="false" outlineLevel="0" max="98" min="98" style="3" width="41.14"/>
    <col collapsed="false" customWidth="false" hidden="false" outlineLevel="0" max="257" min="99" style="4" width="9.14"/>
  </cols>
  <sheetData>
    <row r="2" customFormat="false" ht="12.75" hidden="false" customHeight="false" outlineLevel="0" collapsed="false">
      <c r="B2" s="5"/>
      <c r="C2" s="6"/>
      <c r="D2" s="6"/>
      <c r="E2" s="6"/>
      <c r="F2" s="6"/>
      <c r="G2" s="6"/>
    </row>
    <row r="3" customFormat="false" ht="12.75" hidden="false" customHeight="false" outlineLevel="0" collapsed="false">
      <c r="B3" s="5"/>
      <c r="C3" s="6"/>
      <c r="D3" s="6"/>
      <c r="E3" s="6"/>
      <c r="F3" s="6"/>
      <c r="G3" s="6"/>
    </row>
    <row r="4" customFormat="false" ht="12.75" hidden="false" customHeight="false" outlineLevel="0" collapsed="false">
      <c r="B4" s="5"/>
      <c r="C4" s="6"/>
      <c r="D4" s="6"/>
      <c r="E4" s="6"/>
      <c r="F4" s="6"/>
      <c r="G4" s="6"/>
    </row>
    <row r="5" customFormat="false" ht="12.75" hidden="false" customHeight="false" outlineLevel="0" collapsed="false">
      <c r="B5" s="5"/>
      <c r="C5" s="6"/>
      <c r="D5" s="6"/>
      <c r="E5" s="6"/>
      <c r="F5" s="6"/>
      <c r="G5" s="6"/>
    </row>
    <row r="6" customFormat="false" ht="12.75" hidden="false" customHeight="false" outlineLevel="0" collapsed="false">
      <c r="B6" s="5"/>
      <c r="C6" s="6"/>
      <c r="D6" s="6"/>
      <c r="E6" s="6"/>
      <c r="F6" s="6"/>
      <c r="G6" s="6"/>
    </row>
    <row r="7" customFormat="false" ht="78.75" hidden="false" customHeight="true" outlineLevel="0" collapsed="false">
      <c r="B7" s="5"/>
      <c r="C7" s="6"/>
      <c r="D7" s="6"/>
      <c r="E7" s="6"/>
      <c r="F7" s="6"/>
      <c r="G7" s="6"/>
    </row>
    <row r="8" customFormat="false" ht="12.75" hidden="false" customHeight="false" outlineLevel="0" collapsed="false">
      <c r="B8" s="5"/>
      <c r="C8" s="6"/>
      <c r="D8" s="6"/>
      <c r="E8" s="6"/>
      <c r="F8" s="6"/>
      <c r="G8" s="6"/>
    </row>
    <row r="9" customFormat="false" ht="12.75" hidden="false" customHeight="false" outlineLevel="0" collapsed="false">
      <c r="B9" s="5"/>
      <c r="C9" s="6"/>
      <c r="D9" s="6"/>
      <c r="E9" s="6"/>
      <c r="F9" s="6"/>
      <c r="G9" s="6"/>
    </row>
    <row r="10" customFormat="false" ht="12.75" hidden="false" customHeight="false" outlineLevel="0" collapsed="false">
      <c r="B10" s="5"/>
      <c r="C10" s="6"/>
      <c r="D10" s="6"/>
      <c r="E10" s="6"/>
      <c r="F10" s="6"/>
      <c r="G10" s="6"/>
    </row>
    <row r="11" customFormat="false" ht="12.75" hidden="false" customHeight="true" outlineLevel="0" collapsed="false">
      <c r="B11" s="5"/>
      <c r="C11" s="6"/>
      <c r="D11" s="6"/>
      <c r="E11" s="6"/>
      <c r="G11" s="6"/>
    </row>
    <row r="12" customFormat="false" ht="102.75" hidden="false" customHeight="true" outlineLevel="0" collapsed="false">
      <c r="B12" s="5"/>
      <c r="C12" s="6"/>
      <c r="D12" s="6"/>
      <c r="E12" s="6"/>
      <c r="G12" s="6"/>
    </row>
    <row r="13" customFormat="false" ht="146.25" hidden="false" customHeight="true" outlineLevel="0" collapsed="false">
      <c r="B13" s="5"/>
      <c r="C13" s="6"/>
      <c r="D13" s="6"/>
      <c r="E13" s="6"/>
      <c r="G13" s="6"/>
    </row>
    <row r="14" customFormat="false" ht="261.75" hidden="false" customHeight="true" outlineLevel="0" collapsed="false">
      <c r="B14" s="7" t="s">
        <v>0</v>
      </c>
      <c r="C14" s="7"/>
      <c r="D14" s="7"/>
      <c r="E14" s="7"/>
      <c r="F14" s="7"/>
      <c r="G14" s="7"/>
      <c r="H14" s="7"/>
      <c r="I14" s="7"/>
      <c r="J14" s="7"/>
      <c r="K14" s="7"/>
      <c r="L14" s="7"/>
      <c r="M14" s="7"/>
      <c r="N14" s="7"/>
      <c r="O14" s="7"/>
      <c r="P14" s="7"/>
      <c r="Q14" s="7"/>
      <c r="R14" s="7"/>
      <c r="S14" s="7"/>
      <c r="T14" s="7"/>
      <c r="U14" s="0"/>
      <c r="V14" s="0"/>
      <c r="W14" s="0"/>
      <c r="X14" s="0"/>
      <c r="Y14" s="0"/>
      <c r="Z14" s="0"/>
      <c r="AA14" s="0"/>
      <c r="AB14" s="0"/>
      <c r="AC14" s="0"/>
      <c r="AD14" s="0"/>
      <c r="AE14" s="0"/>
      <c r="AF14" s="0"/>
      <c r="AG14" s="0"/>
      <c r="AH14" s="0"/>
      <c r="AI14" s="0"/>
      <c r="AJ14" s="4"/>
      <c r="AK14" s="4"/>
      <c r="AL14" s="4"/>
      <c r="AM14" s="4"/>
      <c r="AN14" s="4"/>
      <c r="AO14" s="4"/>
      <c r="AP14" s="4"/>
      <c r="AQ14" s="4"/>
      <c r="AR14" s="4"/>
      <c r="AS14" s="0"/>
      <c r="AT14" s="0"/>
      <c r="AU14" s="0"/>
      <c r="AV14" s="0"/>
      <c r="AW14" s="0"/>
      <c r="AX14" s="0"/>
      <c r="AY14" s="0"/>
      <c r="AZ14" s="0"/>
      <c r="BA14" s="0"/>
      <c r="BB14" s="0"/>
      <c r="BC14" s="0"/>
      <c r="BD14" s="0"/>
      <c r="BE14" s="0"/>
      <c r="BF14" s="0"/>
      <c r="BG14" s="0"/>
      <c r="BH14" s="4"/>
      <c r="BI14" s="4"/>
      <c r="BJ14" s="4"/>
      <c r="BK14" s="4"/>
      <c r="BL14" s="4"/>
      <c r="BM14" s="4"/>
      <c r="BN14" s="4"/>
      <c r="BO14" s="4"/>
      <c r="BP14" s="4"/>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row>
    <row r="15" s="12" customFormat="true" ht="3" hidden="false" customHeight="true" outlineLevel="0" collapsed="false">
      <c r="A15" s="8"/>
      <c r="B15" s="8"/>
      <c r="C15" s="8"/>
      <c r="D15" s="8"/>
      <c r="E15" s="8"/>
      <c r="F15" s="8"/>
      <c r="G15" s="8"/>
      <c r="H15" s="0"/>
      <c r="I15" s="6"/>
      <c r="J15" s="9"/>
      <c r="K15" s="10"/>
      <c r="L15" s="10"/>
      <c r="M15" s="10"/>
      <c r="N15" s="11"/>
      <c r="O15" s="10"/>
      <c r="P15" s="10"/>
      <c r="Q15" s="11"/>
      <c r="R15" s="10"/>
      <c r="S15" s="10"/>
      <c r="T15" s="11"/>
      <c r="U15" s="10"/>
      <c r="V15" s="10"/>
      <c r="W15" s="11"/>
      <c r="X15" s="10"/>
      <c r="Y15" s="10"/>
      <c r="Z15" s="11"/>
      <c r="AA15" s="10"/>
      <c r="AB15" s="10"/>
      <c r="AC15" s="11"/>
      <c r="AD15" s="10"/>
      <c r="AE15" s="10"/>
      <c r="AF15" s="11"/>
      <c r="AG15" s="10"/>
      <c r="AH15" s="10"/>
      <c r="AI15" s="11"/>
      <c r="AJ15" s="10"/>
      <c r="AK15" s="10"/>
      <c r="AL15" s="11"/>
      <c r="AM15" s="10"/>
      <c r="AN15" s="10"/>
      <c r="AO15" s="11"/>
      <c r="AP15" s="10"/>
      <c r="AQ15" s="10"/>
      <c r="AR15" s="11"/>
      <c r="AS15" s="10"/>
      <c r="AT15" s="10"/>
      <c r="AU15" s="11"/>
      <c r="AV15" s="10"/>
      <c r="AW15" s="10"/>
      <c r="AX15" s="11"/>
      <c r="AY15" s="10"/>
      <c r="AZ15" s="10"/>
      <c r="BA15" s="11"/>
      <c r="BB15" s="10"/>
      <c r="BC15" s="10"/>
      <c r="BD15" s="11"/>
      <c r="BE15" s="10"/>
      <c r="BF15" s="10"/>
      <c r="BG15" s="11"/>
      <c r="BH15" s="10"/>
      <c r="BI15" s="10"/>
      <c r="BJ15" s="11"/>
      <c r="BK15" s="10"/>
      <c r="BL15" s="10"/>
      <c r="BM15" s="11"/>
      <c r="BN15" s="10"/>
      <c r="BO15" s="10"/>
      <c r="BP15" s="11"/>
      <c r="BQ15" s="10"/>
      <c r="BR15" s="10"/>
      <c r="BS15" s="11"/>
      <c r="BT15" s="10"/>
      <c r="BU15" s="10"/>
      <c r="BV15" s="11"/>
      <c r="BW15" s="10"/>
      <c r="BX15" s="10"/>
      <c r="BY15" s="11"/>
      <c r="BZ15" s="10"/>
      <c r="CA15" s="10"/>
      <c r="CB15" s="11"/>
      <c r="CC15" s="10"/>
      <c r="CD15" s="10"/>
      <c r="CE15" s="11"/>
      <c r="CF15" s="10"/>
      <c r="CG15" s="10"/>
      <c r="CH15" s="11"/>
      <c r="CI15" s="10"/>
      <c r="CJ15" s="10"/>
      <c r="CK15" s="11"/>
      <c r="CL15" s="10"/>
      <c r="CM15" s="10"/>
      <c r="CN15" s="11"/>
      <c r="CO15" s="10"/>
      <c r="CP15" s="10"/>
      <c r="CQ15" s="11"/>
      <c r="CR15" s="10"/>
      <c r="CS15" s="10"/>
      <c r="CT15" s="11"/>
    </row>
    <row r="16" s="12" customFormat="true" ht="141" hidden="false" customHeight="true" outlineLevel="0" collapsed="false">
      <c r="A16" s="8"/>
      <c r="B16" s="13" t="s">
        <v>1</v>
      </c>
      <c r="C16" s="13"/>
      <c r="D16" s="13"/>
      <c r="E16" s="13"/>
      <c r="F16" s="13"/>
      <c r="G16" s="13"/>
      <c r="H16" s="9"/>
      <c r="I16" s="10"/>
      <c r="J16" s="10"/>
      <c r="K16" s="10"/>
      <c r="L16" s="10"/>
      <c r="M16" s="10"/>
      <c r="N16" s="11"/>
      <c r="O16" s="10"/>
      <c r="P16" s="10"/>
      <c r="Q16" s="11"/>
      <c r="R16" s="10"/>
      <c r="S16" s="10"/>
      <c r="T16" s="11"/>
      <c r="U16" s="10"/>
      <c r="V16" s="10"/>
      <c r="W16" s="11"/>
      <c r="X16" s="10"/>
      <c r="Y16" s="10"/>
      <c r="Z16" s="11"/>
      <c r="AA16" s="10"/>
      <c r="AB16" s="10"/>
      <c r="AC16" s="11"/>
      <c r="AD16" s="10"/>
      <c r="AE16" s="10"/>
      <c r="AF16" s="11"/>
      <c r="AG16" s="10"/>
      <c r="AH16" s="10"/>
      <c r="AI16" s="11"/>
      <c r="AJ16" s="10"/>
      <c r="AK16" s="10"/>
      <c r="AL16" s="11"/>
      <c r="AM16" s="10"/>
      <c r="AN16" s="10"/>
      <c r="AO16" s="11"/>
      <c r="AP16" s="10"/>
      <c r="AQ16" s="10"/>
      <c r="AR16" s="11"/>
      <c r="AS16" s="10"/>
      <c r="AT16" s="10"/>
      <c r="AU16" s="11"/>
      <c r="AV16" s="10"/>
      <c r="AW16" s="10"/>
      <c r="AX16" s="11"/>
      <c r="AY16" s="10"/>
      <c r="AZ16" s="10"/>
      <c r="BA16" s="11"/>
      <c r="BB16" s="10"/>
      <c r="BC16" s="10"/>
      <c r="BD16" s="11"/>
      <c r="BE16" s="10"/>
      <c r="BF16" s="10"/>
      <c r="BG16" s="11"/>
      <c r="BH16" s="10"/>
      <c r="BI16" s="10"/>
      <c r="BJ16" s="11"/>
      <c r="BK16" s="10"/>
      <c r="BL16" s="10"/>
      <c r="BM16" s="11"/>
      <c r="BN16" s="10"/>
      <c r="BO16" s="10"/>
      <c r="BP16" s="11"/>
      <c r="BQ16" s="10"/>
      <c r="BR16" s="10"/>
      <c r="BS16" s="11"/>
      <c r="BT16" s="10"/>
      <c r="BU16" s="10"/>
      <c r="BV16" s="11"/>
      <c r="BW16" s="10"/>
      <c r="BX16" s="10"/>
      <c r="BY16" s="11"/>
      <c r="BZ16" s="10"/>
      <c r="CA16" s="10"/>
      <c r="CB16" s="11"/>
      <c r="CC16" s="10"/>
      <c r="CD16" s="10"/>
      <c r="CE16" s="11"/>
      <c r="CF16" s="10"/>
      <c r="CG16" s="10"/>
      <c r="CH16" s="11"/>
      <c r="CI16" s="10"/>
      <c r="CJ16" s="10"/>
      <c r="CK16" s="11"/>
      <c r="CL16" s="10"/>
      <c r="CM16" s="10"/>
      <c r="CN16" s="11"/>
      <c r="CO16" s="10"/>
      <c r="CP16" s="10"/>
      <c r="CQ16" s="11"/>
      <c r="CR16" s="10"/>
      <c r="CS16" s="10"/>
      <c r="CT16" s="11"/>
    </row>
    <row r="17" s="12" customFormat="true" ht="132" hidden="false" customHeight="true" outlineLevel="0" collapsed="false">
      <c r="A17" s="8"/>
      <c r="B17" s="14"/>
      <c r="C17" s="15"/>
      <c r="D17" s="15"/>
      <c r="E17" s="15"/>
      <c r="F17" s="0"/>
      <c r="G17" s="16" t="s">
        <v>2</v>
      </c>
      <c r="H17" s="16"/>
      <c r="I17" s="17" t="s">
        <v>3</v>
      </c>
      <c r="J17" s="17"/>
      <c r="K17" s="18" t="s">
        <v>4</v>
      </c>
      <c r="L17" s="19" t="s">
        <v>5</v>
      </c>
      <c r="M17" s="19"/>
      <c r="N17" s="20" t="s">
        <v>4</v>
      </c>
      <c r="O17" s="19" t="s">
        <v>6</v>
      </c>
      <c r="P17" s="19"/>
      <c r="Q17" s="20" t="s">
        <v>4</v>
      </c>
      <c r="R17" s="19" t="s">
        <v>7</v>
      </c>
      <c r="S17" s="19"/>
      <c r="T17" s="20" t="s">
        <v>4</v>
      </c>
      <c r="U17" s="19" t="s">
        <v>8</v>
      </c>
      <c r="V17" s="19"/>
      <c r="W17" s="20" t="s">
        <v>4</v>
      </c>
      <c r="X17" s="19" t="s">
        <v>9</v>
      </c>
      <c r="Y17" s="19"/>
      <c r="Z17" s="20" t="s">
        <v>4</v>
      </c>
      <c r="AA17" s="19" t="s">
        <v>10</v>
      </c>
      <c r="AB17" s="19"/>
      <c r="AC17" s="20" t="s">
        <v>4</v>
      </c>
      <c r="AD17" s="19" t="s">
        <v>11</v>
      </c>
      <c r="AE17" s="19"/>
      <c r="AF17" s="20" t="s">
        <v>4</v>
      </c>
      <c r="AG17" s="19" t="s">
        <v>12</v>
      </c>
      <c r="AH17" s="19"/>
      <c r="AI17" s="19" t="s">
        <v>4</v>
      </c>
      <c r="AJ17" s="19" t="s">
        <v>13</v>
      </c>
      <c r="AK17" s="19"/>
      <c r="AL17" s="20" t="s">
        <v>4</v>
      </c>
      <c r="AM17" s="19" t="s">
        <v>14</v>
      </c>
      <c r="AN17" s="19"/>
      <c r="AO17" s="20" t="s">
        <v>4</v>
      </c>
      <c r="AP17" s="19" t="s">
        <v>15</v>
      </c>
      <c r="AQ17" s="19"/>
      <c r="AR17" s="20" t="s">
        <v>4</v>
      </c>
      <c r="AS17" s="19" t="s">
        <v>16</v>
      </c>
      <c r="AT17" s="19"/>
      <c r="AU17" s="20" t="s">
        <v>4</v>
      </c>
      <c r="AV17" s="19" t="s">
        <v>17</v>
      </c>
      <c r="AW17" s="19"/>
      <c r="AX17" s="20" t="s">
        <v>4</v>
      </c>
      <c r="AY17" s="19" t="s">
        <v>18</v>
      </c>
      <c r="AZ17" s="19"/>
      <c r="BA17" s="20" t="s">
        <v>4</v>
      </c>
      <c r="BB17" s="19" t="s">
        <v>19</v>
      </c>
      <c r="BC17" s="19"/>
      <c r="BD17" s="20" t="s">
        <v>4</v>
      </c>
      <c r="BE17" s="19" t="s">
        <v>20</v>
      </c>
      <c r="BF17" s="19"/>
      <c r="BG17" s="19" t="s">
        <v>4</v>
      </c>
      <c r="BH17" s="19" t="s">
        <v>21</v>
      </c>
      <c r="BI17" s="19"/>
      <c r="BJ17" s="20" t="s">
        <v>4</v>
      </c>
      <c r="BK17" s="19" t="s">
        <v>22</v>
      </c>
      <c r="BL17" s="19"/>
      <c r="BM17" s="20" t="s">
        <v>4</v>
      </c>
      <c r="BN17" s="19" t="s">
        <v>23</v>
      </c>
      <c r="BO17" s="19"/>
      <c r="BP17" s="20" t="s">
        <v>4</v>
      </c>
      <c r="BQ17" s="19" t="s">
        <v>24</v>
      </c>
      <c r="BR17" s="19"/>
      <c r="BS17" s="20" t="s">
        <v>4</v>
      </c>
      <c r="BT17" s="19" t="s">
        <v>25</v>
      </c>
      <c r="BU17" s="19"/>
      <c r="BV17" s="20" t="s">
        <v>4</v>
      </c>
      <c r="BW17" s="19" t="s">
        <v>26</v>
      </c>
      <c r="BX17" s="19"/>
      <c r="BY17" s="20" t="s">
        <v>4</v>
      </c>
      <c r="BZ17" s="19" t="s">
        <v>27</v>
      </c>
      <c r="CA17" s="19"/>
      <c r="CB17" s="20" t="s">
        <v>4</v>
      </c>
      <c r="CC17" s="19" t="s">
        <v>28</v>
      </c>
      <c r="CD17" s="19"/>
      <c r="CE17" s="19" t="s">
        <v>4</v>
      </c>
      <c r="CF17" s="19" t="s">
        <v>29</v>
      </c>
      <c r="CG17" s="19"/>
      <c r="CH17" s="19" t="s">
        <v>4</v>
      </c>
      <c r="CI17" s="19" t="s">
        <v>30</v>
      </c>
      <c r="CJ17" s="19"/>
      <c r="CK17" s="19" t="s">
        <v>4</v>
      </c>
      <c r="CL17" s="19" t="s">
        <v>31</v>
      </c>
      <c r="CM17" s="19"/>
      <c r="CN17" s="19" t="s">
        <v>4</v>
      </c>
      <c r="CO17" s="19" t="s">
        <v>32</v>
      </c>
      <c r="CP17" s="19"/>
      <c r="CQ17" s="19" t="s">
        <v>4</v>
      </c>
      <c r="CR17" s="19" t="s">
        <v>33</v>
      </c>
      <c r="CS17" s="19"/>
      <c r="CT17" s="19" t="s">
        <v>4</v>
      </c>
    </row>
    <row r="18" s="25" customFormat="true" ht="74.25" hidden="false" customHeight="true" outlineLevel="0" collapsed="false">
      <c r="A18" s="10"/>
      <c r="B18" s="21"/>
      <c r="C18" s="22"/>
      <c r="D18" s="23"/>
      <c r="E18" s="22"/>
      <c r="F18" s="22"/>
      <c r="G18" s="16" t="s">
        <v>34</v>
      </c>
      <c r="H18" s="16"/>
      <c r="I18" s="17" t="s">
        <v>34</v>
      </c>
      <c r="J18" s="17"/>
      <c r="K18" s="18"/>
      <c r="L18" s="24" t="s">
        <v>34</v>
      </c>
      <c r="M18" s="24"/>
      <c r="N18" s="20"/>
      <c r="O18" s="24" t="s">
        <v>34</v>
      </c>
      <c r="P18" s="24"/>
      <c r="Q18" s="20"/>
      <c r="R18" s="24" t="s">
        <v>34</v>
      </c>
      <c r="S18" s="24"/>
      <c r="T18" s="20"/>
      <c r="U18" s="24" t="s">
        <v>34</v>
      </c>
      <c r="V18" s="24"/>
      <c r="W18" s="20"/>
      <c r="X18" s="24" t="s">
        <v>34</v>
      </c>
      <c r="Y18" s="24"/>
      <c r="Z18" s="20"/>
      <c r="AA18" s="24" t="s">
        <v>34</v>
      </c>
      <c r="AB18" s="24"/>
      <c r="AC18" s="20"/>
      <c r="AD18" s="24" t="s">
        <v>34</v>
      </c>
      <c r="AE18" s="24"/>
      <c r="AF18" s="20"/>
      <c r="AG18" s="24" t="s">
        <v>34</v>
      </c>
      <c r="AH18" s="24"/>
      <c r="AI18" s="19"/>
      <c r="AJ18" s="24" t="s">
        <v>34</v>
      </c>
      <c r="AK18" s="24"/>
      <c r="AL18" s="20"/>
      <c r="AM18" s="24" t="s">
        <v>34</v>
      </c>
      <c r="AN18" s="24"/>
      <c r="AO18" s="20"/>
      <c r="AP18" s="24" t="s">
        <v>34</v>
      </c>
      <c r="AQ18" s="24"/>
      <c r="AR18" s="20"/>
      <c r="AS18" s="24" t="s">
        <v>34</v>
      </c>
      <c r="AT18" s="24"/>
      <c r="AU18" s="20"/>
      <c r="AV18" s="24" t="s">
        <v>34</v>
      </c>
      <c r="AW18" s="24"/>
      <c r="AX18" s="20"/>
      <c r="AY18" s="24" t="s">
        <v>34</v>
      </c>
      <c r="AZ18" s="24"/>
      <c r="BA18" s="20"/>
      <c r="BB18" s="24" t="s">
        <v>34</v>
      </c>
      <c r="BC18" s="24"/>
      <c r="BD18" s="20"/>
      <c r="BE18" s="24" t="s">
        <v>34</v>
      </c>
      <c r="BF18" s="24"/>
      <c r="BG18" s="19"/>
      <c r="BH18" s="24" t="s">
        <v>34</v>
      </c>
      <c r="BI18" s="24"/>
      <c r="BJ18" s="20"/>
      <c r="BK18" s="24" t="s">
        <v>34</v>
      </c>
      <c r="BL18" s="24"/>
      <c r="BM18" s="20"/>
      <c r="BN18" s="24" t="s">
        <v>34</v>
      </c>
      <c r="BO18" s="24"/>
      <c r="BP18" s="20"/>
      <c r="BQ18" s="24" t="s">
        <v>34</v>
      </c>
      <c r="BR18" s="24"/>
      <c r="BS18" s="20"/>
      <c r="BT18" s="24" t="s">
        <v>34</v>
      </c>
      <c r="BU18" s="24"/>
      <c r="BV18" s="20"/>
      <c r="BW18" s="24" t="s">
        <v>34</v>
      </c>
      <c r="BX18" s="24"/>
      <c r="BY18" s="20"/>
      <c r="BZ18" s="24" t="s">
        <v>34</v>
      </c>
      <c r="CA18" s="24"/>
      <c r="CB18" s="20"/>
      <c r="CC18" s="24" t="s">
        <v>34</v>
      </c>
      <c r="CD18" s="24"/>
      <c r="CE18" s="19"/>
      <c r="CF18" s="24" t="s">
        <v>34</v>
      </c>
      <c r="CG18" s="24"/>
      <c r="CH18" s="19"/>
      <c r="CI18" s="24" t="s">
        <v>34</v>
      </c>
      <c r="CJ18" s="24"/>
      <c r="CK18" s="19"/>
      <c r="CL18" s="24" t="s">
        <v>34</v>
      </c>
      <c r="CM18" s="24"/>
      <c r="CN18" s="19"/>
      <c r="CO18" s="24" t="s">
        <v>34</v>
      </c>
      <c r="CP18" s="24"/>
      <c r="CQ18" s="19"/>
      <c r="CR18" s="24" t="s">
        <v>34</v>
      </c>
      <c r="CS18" s="24"/>
      <c r="CT18" s="19"/>
    </row>
    <row r="19" s="25" customFormat="true" ht="33" hidden="true" customHeight="true" outlineLevel="0" collapsed="false">
      <c r="A19" s="10"/>
      <c r="B19" s="21"/>
      <c r="C19" s="22"/>
      <c r="D19" s="26"/>
      <c r="E19" s="22"/>
      <c r="F19" s="22"/>
      <c r="G19" s="16"/>
      <c r="H19" s="16"/>
      <c r="I19" s="17"/>
      <c r="J19" s="17"/>
      <c r="K19" s="18"/>
      <c r="L19" s="24"/>
      <c r="M19" s="24"/>
      <c r="N19" s="20"/>
      <c r="O19" s="24"/>
      <c r="P19" s="24"/>
      <c r="Q19" s="20"/>
      <c r="R19" s="24"/>
      <c r="S19" s="24"/>
      <c r="T19" s="20"/>
      <c r="U19" s="24"/>
      <c r="V19" s="24"/>
      <c r="W19" s="20"/>
      <c r="X19" s="24"/>
      <c r="Y19" s="24"/>
      <c r="Z19" s="20"/>
      <c r="AA19" s="24"/>
      <c r="AB19" s="24"/>
      <c r="AC19" s="20"/>
      <c r="AD19" s="24"/>
      <c r="AE19" s="24"/>
      <c r="AF19" s="20"/>
      <c r="AG19" s="24"/>
      <c r="AH19" s="24"/>
      <c r="AI19" s="19"/>
      <c r="AJ19" s="24"/>
      <c r="AK19" s="24"/>
      <c r="AL19" s="20"/>
      <c r="AM19" s="24"/>
      <c r="AN19" s="24"/>
      <c r="AO19" s="20"/>
      <c r="AP19" s="24"/>
      <c r="AQ19" s="24"/>
      <c r="AR19" s="20"/>
      <c r="AS19" s="24"/>
      <c r="AT19" s="24"/>
      <c r="AU19" s="20"/>
      <c r="AV19" s="24"/>
      <c r="AW19" s="24"/>
      <c r="AX19" s="20"/>
      <c r="AY19" s="24"/>
      <c r="AZ19" s="24"/>
      <c r="BA19" s="20"/>
      <c r="BB19" s="24"/>
      <c r="BC19" s="24"/>
      <c r="BD19" s="20"/>
      <c r="BE19" s="24"/>
      <c r="BF19" s="24"/>
      <c r="BG19" s="19"/>
      <c r="BH19" s="24"/>
      <c r="BI19" s="24"/>
      <c r="BJ19" s="20"/>
      <c r="BK19" s="24"/>
      <c r="BL19" s="24"/>
      <c r="BM19" s="20"/>
      <c r="BN19" s="24"/>
      <c r="BO19" s="24"/>
      <c r="BP19" s="20"/>
      <c r="BQ19" s="24"/>
      <c r="BR19" s="24"/>
      <c r="BS19" s="20"/>
      <c r="BT19" s="24"/>
      <c r="BU19" s="24"/>
      <c r="BV19" s="20"/>
      <c r="BW19" s="24"/>
      <c r="BX19" s="24"/>
      <c r="BY19" s="20"/>
      <c r="BZ19" s="24"/>
      <c r="CA19" s="24"/>
      <c r="CB19" s="20"/>
      <c r="CC19" s="24"/>
      <c r="CD19" s="24"/>
      <c r="CE19" s="19"/>
      <c r="CF19" s="24"/>
      <c r="CG19" s="24"/>
      <c r="CH19" s="19"/>
      <c r="CI19" s="24"/>
      <c r="CJ19" s="24"/>
      <c r="CK19" s="19"/>
      <c r="CL19" s="24"/>
      <c r="CM19" s="24"/>
      <c r="CN19" s="19"/>
      <c r="CO19" s="24"/>
      <c r="CP19" s="24"/>
      <c r="CQ19" s="19"/>
      <c r="CR19" s="24"/>
      <c r="CS19" s="24"/>
      <c r="CT19" s="19"/>
    </row>
    <row r="20" customFormat="false" ht="88.5" hidden="false" customHeight="false" outlineLevel="0" collapsed="false">
      <c r="B20" s="27"/>
      <c r="C20" s="27"/>
      <c r="D20" s="27"/>
      <c r="E20" s="27"/>
      <c r="F20" s="27"/>
      <c r="G20" s="28" t="n">
        <f aca="false">G85</f>
        <v>0</v>
      </c>
      <c r="H20" s="28"/>
      <c r="I20" s="29" t="n">
        <f aca="false">I85</f>
        <v>307929.08</v>
      </c>
      <c r="J20" s="29"/>
      <c r="K20" s="30" t="e">
        <f aca="false">IF(I20=0," ",(I20/$G$20)-1)</f>
        <v>#DIV/0!</v>
      </c>
      <c r="L20" s="31" t="n">
        <f aca="false">L85</f>
        <v>20000</v>
      </c>
      <c r="M20" s="31"/>
      <c r="N20" s="30" t="e">
        <f aca="false">IF(L20=0," ",(L20/$G$20)-1)</f>
        <v>#DIV/0!</v>
      </c>
      <c r="O20" s="31" t="n">
        <f aca="false">O85</f>
        <v>19300</v>
      </c>
      <c r="P20" s="31"/>
      <c r="Q20" s="30" t="e">
        <f aca="false">IF(O20=0," ",(O20/$G$20)-1)</f>
        <v>#DIV/0!</v>
      </c>
      <c r="R20" s="31" t="n">
        <f aca="false">R85</f>
        <v>8640</v>
      </c>
      <c r="S20" s="31"/>
      <c r="T20" s="30" t="e">
        <f aca="false">IF(R20=0," ",(R20/$G$20)-1)</f>
        <v>#DIV/0!</v>
      </c>
      <c r="U20" s="31" t="n">
        <f aca="false">U85</f>
        <v>19200</v>
      </c>
      <c r="V20" s="31"/>
      <c r="W20" s="30" t="e">
        <f aca="false">IF(U20=0," ",(U20/$G$20)-1)</f>
        <v>#DIV/0!</v>
      </c>
      <c r="X20" s="31" t="n">
        <f aca="false">X85</f>
        <v>19300</v>
      </c>
      <c r="Y20" s="31"/>
      <c r="Z20" s="30" t="e">
        <f aca="false">IF(X20=0," ",(X20/$G$20)-1)</f>
        <v>#DIV/0!</v>
      </c>
      <c r="AA20" s="31" t="n">
        <f aca="false">AA85</f>
        <v>10188</v>
      </c>
      <c r="AB20" s="31"/>
      <c r="AC20" s="30" t="e">
        <f aca="false">IF(AA20=0," ",(AA20/$G$20)-1)</f>
        <v>#DIV/0!</v>
      </c>
      <c r="AD20" s="31" t="n">
        <f aca="false">AD85</f>
        <v>10188</v>
      </c>
      <c r="AE20" s="31"/>
      <c r="AF20" s="30" t="e">
        <f aca="false">IF(AD20=0," ",(AD20/$G$20)-1)</f>
        <v>#DIV/0!</v>
      </c>
      <c r="AG20" s="31" t="n">
        <f aca="false">AG85</f>
        <v>10188</v>
      </c>
      <c r="AH20" s="31"/>
      <c r="AI20" s="32" t="e">
        <f aca="false">IF(AG20=0," ",(AG20/$G$20)-1)</f>
        <v>#DIV/0!</v>
      </c>
      <c r="AJ20" s="31" t="n">
        <f aca="false">AJ85</f>
        <v>10188</v>
      </c>
      <c r="AK20" s="31"/>
      <c r="AL20" s="30" t="e">
        <f aca="false">IF(AJ20=0," ",(AJ20/$G$20)-1)</f>
        <v>#DIV/0!</v>
      </c>
      <c r="AM20" s="31" t="n">
        <f aca="false">AM85</f>
        <v>10188</v>
      </c>
      <c r="AN20" s="31"/>
      <c r="AO20" s="30" t="e">
        <f aca="false">IF(AM20=0," ",(AM20/$G$20)-1)</f>
        <v>#DIV/0!</v>
      </c>
      <c r="AP20" s="31" t="n">
        <f aca="false">AP85</f>
        <v>19945.24</v>
      </c>
      <c r="AQ20" s="31"/>
      <c r="AR20" s="30" t="e">
        <f aca="false">IF(AP20=0," ",(AP20/$G$20)-1)</f>
        <v>#DIV/0!</v>
      </c>
      <c r="AS20" s="31" t="n">
        <f aca="false">AS85</f>
        <v>19945.24</v>
      </c>
      <c r="AT20" s="31"/>
      <c r="AU20" s="30" t="e">
        <f aca="false">IF(AS20=0," ",(AS20/$G$20)-1)</f>
        <v>#DIV/0!</v>
      </c>
      <c r="AV20" s="31" t="n">
        <f aca="false">AV85</f>
        <v>7654.4</v>
      </c>
      <c r="AW20" s="31"/>
      <c r="AX20" s="30" t="e">
        <f aca="false">IF(AV20=0," ",(AV20/$G$20)-1)</f>
        <v>#DIV/0!</v>
      </c>
      <c r="AY20" s="31" t="n">
        <f aca="false">AY85</f>
        <v>18344</v>
      </c>
      <c r="AZ20" s="31"/>
      <c r="BA20" s="30" t="e">
        <f aca="false">IF(AY20=0," ",(AY20/$G$20)-1)</f>
        <v>#DIV/0!</v>
      </c>
      <c r="BB20" s="31" t="n">
        <f aca="false">BB85</f>
        <v>19950</v>
      </c>
      <c r="BC20" s="31"/>
      <c r="BD20" s="30" t="e">
        <f aca="false">IF(BB20=0," ",(BB20/$G$20)-1)</f>
        <v>#DIV/0!</v>
      </c>
      <c r="BE20" s="31" t="n">
        <f aca="false">BE85</f>
        <v>4124.4</v>
      </c>
      <c r="BF20" s="31"/>
      <c r="BG20" s="32" t="e">
        <f aca="false">IF(BE20=0," ",(BE20/$G$20)-1)</f>
        <v>#DIV/0!</v>
      </c>
      <c r="BH20" s="31" t="n">
        <f aca="false">BH85</f>
        <v>19460</v>
      </c>
      <c r="BI20" s="31"/>
      <c r="BJ20" s="30" t="e">
        <f aca="false">IF(BH20=0," ",(BH20/$G$20)-1)</f>
        <v>#DIV/0!</v>
      </c>
      <c r="BK20" s="31" t="n">
        <f aca="false">BK85</f>
        <v>13330</v>
      </c>
      <c r="BL20" s="31"/>
      <c r="BM20" s="30" t="e">
        <f aca="false">IF(BK20=0," ",(BK20/$G$20)-1)</f>
        <v>#DIV/0!</v>
      </c>
      <c r="BN20" s="31" t="n">
        <f aca="false">BN85</f>
        <v>4568</v>
      </c>
      <c r="BO20" s="31"/>
      <c r="BP20" s="30" t="e">
        <f aca="false">IF(BN20=0," ",(BN20/$G$20)-1)</f>
        <v>#DIV/0!</v>
      </c>
      <c r="BQ20" s="31" t="n">
        <f aca="false">BQ85</f>
        <v>5100</v>
      </c>
      <c r="BR20" s="31"/>
      <c r="BS20" s="30" t="e">
        <f aca="false">IF(BQ20=0," ",(BQ20/$G$20)-1)</f>
        <v>#DIV/0!</v>
      </c>
      <c r="BT20" s="31" t="n">
        <f aca="false">BT85</f>
        <v>9560</v>
      </c>
      <c r="BU20" s="31"/>
      <c r="BV20" s="30" t="e">
        <f aca="false">IF(BT20=0," ",(BT20/$G$20)-1)</f>
        <v>#DIV/0!</v>
      </c>
      <c r="BW20" s="31" t="n">
        <f aca="false">BW85</f>
        <v>19997.5</v>
      </c>
      <c r="BX20" s="31"/>
      <c r="BY20" s="30" t="e">
        <f aca="false">IF(BW20=0," ",(BW20/$G$20)-1)</f>
        <v>#DIV/0!</v>
      </c>
      <c r="BZ20" s="31" t="n">
        <f aca="false">BZ85</f>
        <v>8008</v>
      </c>
      <c r="CA20" s="31"/>
      <c r="CB20" s="30" t="e">
        <f aca="false">IF(BZ20=0," ",(BZ20/$G$20)-1)</f>
        <v>#DIV/0!</v>
      </c>
      <c r="CC20" s="31" t="n">
        <f aca="false">CC85</f>
        <v>15500</v>
      </c>
      <c r="CD20" s="31"/>
      <c r="CE20" s="32" t="e">
        <f aca="false">IF(CC20=0," ",(CC20/$G$20)-1)</f>
        <v>#DIV/0!</v>
      </c>
      <c r="CF20" s="31" t="n">
        <f aca="false">CF85</f>
        <v>8640</v>
      </c>
      <c r="CG20" s="31"/>
      <c r="CH20" s="32" t="e">
        <f aca="false">IF(CF20=0," ",(CF20/$G$20)-1)</f>
        <v>#DIV/0!</v>
      </c>
      <c r="CI20" s="31" t="n">
        <f aca="false">CI85</f>
        <v>12360</v>
      </c>
      <c r="CJ20" s="31"/>
      <c r="CK20" s="32" t="e">
        <f aca="false">IF(CI20=0," ",(CI20/$G$20)-1)</f>
        <v>#DIV/0!</v>
      </c>
      <c r="CL20" s="31" t="n">
        <f aca="false">CL85</f>
        <v>15871.8</v>
      </c>
      <c r="CM20" s="31"/>
      <c r="CN20" s="32" t="e">
        <f aca="false">IF(CL20=0," ",(CL20/$G$20)-1)</f>
        <v>#DIV/0!</v>
      </c>
      <c r="CO20" s="31" t="n">
        <f aca="false">CO85</f>
        <v>15844.5</v>
      </c>
      <c r="CP20" s="31"/>
      <c r="CQ20" s="32" t="e">
        <f aca="false">IF(CO20=0," ",(CO20/$G$20)-1)</f>
        <v>#DIV/0!</v>
      </c>
      <c r="CR20" s="31" t="n">
        <f aca="false">CR85</f>
        <v>7904.8</v>
      </c>
      <c r="CS20" s="31"/>
      <c r="CT20" s="32" t="e">
        <f aca="false">IF(CR20=0," ",(CR20/$G$20)-1)</f>
        <v>#DIV/0!</v>
      </c>
    </row>
    <row r="21" s="12" customFormat="true" ht="30" hidden="false" customHeight="true" outlineLevel="0" collapsed="false">
      <c r="A21" s="8"/>
      <c r="B21" s="33"/>
      <c r="C21" s="34"/>
      <c r="D21" s="34"/>
      <c r="E21" s="34"/>
      <c r="F21" s="4"/>
      <c r="G21" s="6"/>
      <c r="H21" s="9"/>
      <c r="I21" s="11"/>
      <c r="J21" s="11"/>
      <c r="K21" s="11"/>
      <c r="L21" s="10"/>
      <c r="M21" s="10"/>
      <c r="N21" s="35"/>
      <c r="O21" s="10"/>
      <c r="P21" s="10"/>
      <c r="Q21" s="35"/>
      <c r="R21" s="10"/>
      <c r="S21" s="10"/>
      <c r="T21" s="35"/>
      <c r="U21" s="10"/>
      <c r="V21" s="10"/>
      <c r="W21" s="35"/>
      <c r="X21" s="10"/>
      <c r="Y21" s="10"/>
      <c r="Z21" s="35"/>
      <c r="AA21" s="10"/>
      <c r="AB21" s="10"/>
      <c r="AC21" s="35"/>
      <c r="AD21" s="10"/>
      <c r="AE21" s="10"/>
      <c r="AF21" s="35"/>
      <c r="AG21" s="10"/>
      <c r="AH21" s="10"/>
      <c r="AI21" s="35"/>
      <c r="AJ21" s="10"/>
      <c r="AK21" s="10"/>
      <c r="AL21" s="35"/>
      <c r="AM21" s="10"/>
      <c r="AN21" s="10"/>
      <c r="AO21" s="35"/>
      <c r="AP21" s="10"/>
      <c r="AQ21" s="10"/>
      <c r="AR21" s="35"/>
      <c r="AS21" s="10"/>
      <c r="AT21" s="10"/>
      <c r="AU21" s="35"/>
      <c r="AV21" s="10"/>
      <c r="AW21" s="10"/>
      <c r="AX21" s="35"/>
      <c r="AY21" s="10"/>
      <c r="AZ21" s="10"/>
      <c r="BA21" s="35"/>
      <c r="BB21" s="10"/>
      <c r="BC21" s="10"/>
      <c r="BD21" s="35"/>
      <c r="BE21" s="10"/>
      <c r="BF21" s="10"/>
      <c r="BG21" s="35"/>
      <c r="BH21" s="10"/>
      <c r="BI21" s="10"/>
      <c r="BJ21" s="35"/>
      <c r="BK21" s="10"/>
      <c r="BL21" s="10"/>
      <c r="BM21" s="35"/>
      <c r="BN21" s="10"/>
      <c r="BO21" s="10"/>
      <c r="BP21" s="35"/>
      <c r="BQ21" s="10"/>
      <c r="BR21" s="10"/>
      <c r="BS21" s="35"/>
      <c r="BT21" s="10"/>
      <c r="BU21" s="10"/>
      <c r="BV21" s="35"/>
      <c r="BW21" s="10"/>
      <c r="BX21" s="10"/>
      <c r="BY21" s="35"/>
      <c r="BZ21" s="10"/>
      <c r="CA21" s="10"/>
      <c r="CB21" s="35"/>
      <c r="CC21" s="10"/>
      <c r="CD21" s="10"/>
      <c r="CE21" s="35"/>
      <c r="CF21" s="10"/>
      <c r="CG21" s="10"/>
      <c r="CH21" s="35"/>
      <c r="CI21" s="10"/>
      <c r="CJ21" s="10"/>
      <c r="CK21" s="35"/>
      <c r="CL21" s="10"/>
      <c r="CM21" s="10"/>
      <c r="CN21" s="35"/>
      <c r="CO21" s="10"/>
      <c r="CP21" s="10"/>
      <c r="CQ21" s="35"/>
      <c r="CR21" s="10"/>
      <c r="CS21" s="10"/>
      <c r="CT21" s="35"/>
    </row>
    <row r="22" s="12" customFormat="true" ht="76.15" hidden="false" customHeight="true" outlineLevel="0" collapsed="false">
      <c r="A22" s="8"/>
      <c r="B22" s="36"/>
      <c r="C22" s="37"/>
      <c r="D22" s="37"/>
      <c r="E22" s="37"/>
      <c r="F22" s="4"/>
      <c r="G22" s="16" t="s">
        <v>2</v>
      </c>
      <c r="H22" s="16"/>
      <c r="I22" s="17" t="s">
        <v>3</v>
      </c>
      <c r="J22" s="17"/>
      <c r="K22" s="38" t="s">
        <v>4</v>
      </c>
      <c r="L22" s="39"/>
      <c r="M22" s="39"/>
      <c r="N22" s="40" t="s">
        <v>4</v>
      </c>
      <c r="O22" s="39"/>
      <c r="P22" s="39"/>
      <c r="Q22" s="40" t="s">
        <v>4</v>
      </c>
      <c r="R22" s="39"/>
      <c r="S22" s="39"/>
      <c r="T22" s="40" t="s">
        <v>4</v>
      </c>
      <c r="U22" s="39"/>
      <c r="V22" s="39"/>
      <c r="W22" s="40" t="s">
        <v>4</v>
      </c>
      <c r="X22" s="39"/>
      <c r="Y22" s="39"/>
      <c r="Z22" s="40" t="s">
        <v>4</v>
      </c>
      <c r="AA22" s="39"/>
      <c r="AB22" s="39"/>
      <c r="AC22" s="40" t="s">
        <v>4</v>
      </c>
      <c r="AD22" s="39"/>
      <c r="AE22" s="39"/>
      <c r="AF22" s="40" t="s">
        <v>4</v>
      </c>
      <c r="AG22" s="39"/>
      <c r="AH22" s="39"/>
      <c r="AI22" s="41" t="s">
        <v>4</v>
      </c>
      <c r="AJ22" s="39"/>
      <c r="AK22" s="39"/>
      <c r="AL22" s="40" t="s">
        <v>4</v>
      </c>
      <c r="AM22" s="39"/>
      <c r="AN22" s="39"/>
      <c r="AO22" s="40" t="s">
        <v>4</v>
      </c>
      <c r="AP22" s="39"/>
      <c r="AQ22" s="39"/>
      <c r="AR22" s="40" t="s">
        <v>4</v>
      </c>
      <c r="AS22" s="39"/>
      <c r="AT22" s="39"/>
      <c r="AU22" s="40" t="s">
        <v>4</v>
      </c>
      <c r="AV22" s="39"/>
      <c r="AW22" s="39"/>
      <c r="AX22" s="40" t="s">
        <v>4</v>
      </c>
      <c r="AY22" s="39"/>
      <c r="AZ22" s="39"/>
      <c r="BA22" s="40" t="s">
        <v>4</v>
      </c>
      <c r="BB22" s="39"/>
      <c r="BC22" s="39"/>
      <c r="BD22" s="40" t="s">
        <v>4</v>
      </c>
      <c r="BE22" s="39"/>
      <c r="BF22" s="39"/>
      <c r="BG22" s="41" t="s">
        <v>4</v>
      </c>
      <c r="BH22" s="39"/>
      <c r="BI22" s="39"/>
      <c r="BJ22" s="40" t="s">
        <v>4</v>
      </c>
      <c r="BK22" s="39"/>
      <c r="BL22" s="39"/>
      <c r="BM22" s="40" t="s">
        <v>4</v>
      </c>
      <c r="BN22" s="39"/>
      <c r="BO22" s="39"/>
      <c r="BP22" s="40" t="s">
        <v>4</v>
      </c>
      <c r="BQ22" s="39"/>
      <c r="BR22" s="39"/>
      <c r="BS22" s="40" t="s">
        <v>4</v>
      </c>
      <c r="BT22" s="39"/>
      <c r="BU22" s="39"/>
      <c r="BV22" s="40" t="s">
        <v>4</v>
      </c>
      <c r="BW22" s="39"/>
      <c r="BX22" s="39"/>
      <c r="BY22" s="40" t="s">
        <v>4</v>
      </c>
      <c r="BZ22" s="39"/>
      <c r="CA22" s="39"/>
      <c r="CB22" s="40" t="s">
        <v>4</v>
      </c>
      <c r="CC22" s="39"/>
      <c r="CD22" s="39"/>
      <c r="CE22" s="41" t="s">
        <v>4</v>
      </c>
      <c r="CF22" s="39"/>
      <c r="CG22" s="39"/>
      <c r="CH22" s="41" t="s">
        <v>4</v>
      </c>
      <c r="CI22" s="39"/>
      <c r="CJ22" s="39"/>
      <c r="CK22" s="41" t="s">
        <v>4</v>
      </c>
      <c r="CL22" s="39"/>
      <c r="CM22" s="39"/>
      <c r="CN22" s="41" t="s">
        <v>4</v>
      </c>
      <c r="CO22" s="39"/>
      <c r="CP22" s="39"/>
      <c r="CQ22" s="41" t="s">
        <v>4</v>
      </c>
      <c r="CR22" s="39"/>
      <c r="CS22" s="39"/>
      <c r="CT22" s="41" t="s">
        <v>4</v>
      </c>
    </row>
    <row r="23" s="25" customFormat="true" ht="33.75" hidden="false" customHeight="true" outlineLevel="0" collapsed="false">
      <c r="A23" s="10"/>
      <c r="B23" s="42" t="s">
        <v>35</v>
      </c>
      <c r="C23" s="43" t="s">
        <v>36</v>
      </c>
      <c r="D23" s="42" t="s">
        <v>37</v>
      </c>
      <c r="E23" s="43" t="s">
        <v>38</v>
      </c>
      <c r="F23" s="43" t="s">
        <v>39</v>
      </c>
      <c r="G23" s="44"/>
      <c r="H23" s="44"/>
      <c r="I23" s="45"/>
      <c r="J23" s="45"/>
      <c r="K23" s="38"/>
      <c r="L23" s="39"/>
      <c r="M23" s="39"/>
      <c r="N23" s="40"/>
      <c r="O23" s="39"/>
      <c r="P23" s="39"/>
      <c r="Q23" s="40"/>
      <c r="R23" s="39"/>
      <c r="S23" s="39"/>
      <c r="T23" s="40"/>
      <c r="U23" s="39"/>
      <c r="V23" s="39"/>
      <c r="W23" s="40"/>
      <c r="X23" s="39"/>
      <c r="Y23" s="39"/>
      <c r="Z23" s="40"/>
      <c r="AA23" s="39"/>
      <c r="AB23" s="39"/>
      <c r="AC23" s="40"/>
      <c r="AD23" s="39"/>
      <c r="AE23" s="39"/>
      <c r="AF23" s="40"/>
      <c r="AG23" s="39"/>
      <c r="AH23" s="39"/>
      <c r="AI23" s="41"/>
      <c r="AJ23" s="39"/>
      <c r="AK23" s="39"/>
      <c r="AL23" s="40"/>
      <c r="AM23" s="39"/>
      <c r="AN23" s="39"/>
      <c r="AO23" s="40"/>
      <c r="AP23" s="39"/>
      <c r="AQ23" s="39"/>
      <c r="AR23" s="40"/>
      <c r="AS23" s="39"/>
      <c r="AT23" s="39"/>
      <c r="AU23" s="40"/>
      <c r="AV23" s="39"/>
      <c r="AW23" s="39"/>
      <c r="AX23" s="40"/>
      <c r="AY23" s="39"/>
      <c r="AZ23" s="39"/>
      <c r="BA23" s="40"/>
      <c r="BB23" s="39"/>
      <c r="BC23" s="39"/>
      <c r="BD23" s="40"/>
      <c r="BE23" s="39"/>
      <c r="BF23" s="39"/>
      <c r="BG23" s="41"/>
      <c r="BH23" s="39"/>
      <c r="BI23" s="39"/>
      <c r="BJ23" s="40"/>
      <c r="BK23" s="39"/>
      <c r="BL23" s="39"/>
      <c r="BM23" s="40"/>
      <c r="BN23" s="39"/>
      <c r="BO23" s="39"/>
      <c r="BP23" s="40"/>
      <c r="BQ23" s="39"/>
      <c r="BR23" s="39"/>
      <c r="BS23" s="40"/>
      <c r="BT23" s="39"/>
      <c r="BU23" s="39"/>
      <c r="BV23" s="40"/>
      <c r="BW23" s="39"/>
      <c r="BX23" s="39"/>
      <c r="BY23" s="40"/>
      <c r="BZ23" s="39"/>
      <c r="CA23" s="39"/>
      <c r="CB23" s="40"/>
      <c r="CC23" s="39"/>
      <c r="CD23" s="39"/>
      <c r="CE23" s="41"/>
      <c r="CF23" s="39"/>
      <c r="CG23" s="39"/>
      <c r="CH23" s="41"/>
      <c r="CI23" s="39"/>
      <c r="CJ23" s="39"/>
      <c r="CK23" s="41"/>
      <c r="CL23" s="39"/>
      <c r="CM23" s="39"/>
      <c r="CN23" s="41"/>
      <c r="CO23" s="39"/>
      <c r="CP23" s="39"/>
      <c r="CQ23" s="41"/>
      <c r="CR23" s="39"/>
      <c r="CS23" s="39"/>
      <c r="CT23" s="41"/>
    </row>
    <row r="24" s="25" customFormat="true" ht="100.5" hidden="false" customHeight="true" outlineLevel="0" collapsed="false">
      <c r="A24" s="10"/>
      <c r="B24" s="42"/>
      <c r="C24" s="43"/>
      <c r="D24" s="42"/>
      <c r="E24" s="43"/>
      <c r="F24" s="43"/>
      <c r="G24" s="46" t="s">
        <v>40</v>
      </c>
      <c r="H24" s="47" t="s">
        <v>41</v>
      </c>
      <c r="I24" s="48" t="s">
        <v>40</v>
      </c>
      <c r="J24" s="49" t="s">
        <v>41</v>
      </c>
      <c r="K24" s="38"/>
      <c r="L24" s="50" t="s">
        <v>40</v>
      </c>
      <c r="M24" s="51" t="s">
        <v>41</v>
      </c>
      <c r="N24" s="40"/>
      <c r="O24" s="50" t="s">
        <v>40</v>
      </c>
      <c r="P24" s="51" t="s">
        <v>41</v>
      </c>
      <c r="Q24" s="40"/>
      <c r="R24" s="50" t="s">
        <v>40</v>
      </c>
      <c r="S24" s="51" t="s">
        <v>41</v>
      </c>
      <c r="T24" s="40"/>
      <c r="U24" s="50" t="s">
        <v>40</v>
      </c>
      <c r="V24" s="51" t="s">
        <v>41</v>
      </c>
      <c r="W24" s="40"/>
      <c r="X24" s="50" t="s">
        <v>40</v>
      </c>
      <c r="Y24" s="51" t="s">
        <v>41</v>
      </c>
      <c r="Z24" s="40"/>
      <c r="AA24" s="50" t="s">
        <v>40</v>
      </c>
      <c r="AB24" s="51" t="s">
        <v>41</v>
      </c>
      <c r="AC24" s="40"/>
      <c r="AD24" s="50" t="s">
        <v>40</v>
      </c>
      <c r="AE24" s="51" t="s">
        <v>41</v>
      </c>
      <c r="AF24" s="40"/>
      <c r="AG24" s="50" t="s">
        <v>40</v>
      </c>
      <c r="AH24" s="51" t="s">
        <v>41</v>
      </c>
      <c r="AI24" s="41"/>
      <c r="AJ24" s="50" t="s">
        <v>40</v>
      </c>
      <c r="AK24" s="51" t="s">
        <v>41</v>
      </c>
      <c r="AL24" s="40"/>
      <c r="AM24" s="50" t="s">
        <v>40</v>
      </c>
      <c r="AN24" s="51" t="s">
        <v>41</v>
      </c>
      <c r="AO24" s="40"/>
      <c r="AP24" s="50" t="s">
        <v>40</v>
      </c>
      <c r="AQ24" s="51" t="s">
        <v>41</v>
      </c>
      <c r="AR24" s="40"/>
      <c r="AS24" s="50" t="s">
        <v>40</v>
      </c>
      <c r="AT24" s="51" t="s">
        <v>41</v>
      </c>
      <c r="AU24" s="40"/>
      <c r="AV24" s="50" t="s">
        <v>40</v>
      </c>
      <c r="AW24" s="51" t="s">
        <v>41</v>
      </c>
      <c r="AX24" s="40"/>
      <c r="AY24" s="50" t="s">
        <v>40</v>
      </c>
      <c r="AZ24" s="51" t="s">
        <v>41</v>
      </c>
      <c r="BA24" s="40"/>
      <c r="BB24" s="50" t="s">
        <v>40</v>
      </c>
      <c r="BC24" s="51" t="s">
        <v>41</v>
      </c>
      <c r="BD24" s="40"/>
      <c r="BE24" s="50" t="s">
        <v>40</v>
      </c>
      <c r="BF24" s="51" t="s">
        <v>41</v>
      </c>
      <c r="BG24" s="41"/>
      <c r="BH24" s="50" t="s">
        <v>40</v>
      </c>
      <c r="BI24" s="51" t="s">
        <v>41</v>
      </c>
      <c r="BJ24" s="40"/>
      <c r="BK24" s="50" t="s">
        <v>40</v>
      </c>
      <c r="BL24" s="51" t="s">
        <v>41</v>
      </c>
      <c r="BM24" s="40"/>
      <c r="BN24" s="50" t="s">
        <v>40</v>
      </c>
      <c r="BO24" s="51" t="s">
        <v>41</v>
      </c>
      <c r="BP24" s="40"/>
      <c r="BQ24" s="50" t="s">
        <v>40</v>
      </c>
      <c r="BR24" s="51" t="s">
        <v>41</v>
      </c>
      <c r="BS24" s="40"/>
      <c r="BT24" s="50" t="s">
        <v>40</v>
      </c>
      <c r="BU24" s="51" t="s">
        <v>41</v>
      </c>
      <c r="BV24" s="40"/>
      <c r="BW24" s="50" t="s">
        <v>40</v>
      </c>
      <c r="BX24" s="51" t="s">
        <v>41</v>
      </c>
      <c r="BY24" s="40"/>
      <c r="BZ24" s="50" t="s">
        <v>40</v>
      </c>
      <c r="CA24" s="51" t="s">
        <v>41</v>
      </c>
      <c r="CB24" s="40"/>
      <c r="CC24" s="50" t="s">
        <v>40</v>
      </c>
      <c r="CD24" s="51" t="s">
        <v>41</v>
      </c>
      <c r="CE24" s="41"/>
      <c r="CF24" s="50" t="s">
        <v>40</v>
      </c>
      <c r="CG24" s="51" t="s">
        <v>41</v>
      </c>
      <c r="CH24" s="41"/>
      <c r="CI24" s="50" t="s">
        <v>40</v>
      </c>
      <c r="CJ24" s="51" t="s">
        <v>41</v>
      </c>
      <c r="CK24" s="41"/>
      <c r="CL24" s="50" t="s">
        <v>40</v>
      </c>
      <c r="CM24" s="51" t="s">
        <v>41</v>
      </c>
      <c r="CN24" s="41"/>
      <c r="CO24" s="50" t="s">
        <v>40</v>
      </c>
      <c r="CP24" s="51" t="s">
        <v>41</v>
      </c>
      <c r="CQ24" s="41"/>
      <c r="CR24" s="50" t="s">
        <v>40</v>
      </c>
      <c r="CS24" s="51" t="s">
        <v>41</v>
      </c>
      <c r="CT24" s="41"/>
    </row>
    <row r="25" customFormat="false" ht="52.5" hidden="false" customHeight="false" outlineLevel="0" collapsed="false">
      <c r="B25" s="52"/>
      <c r="C25" s="53"/>
      <c r="D25" s="53"/>
      <c r="E25" s="53"/>
      <c r="F25" s="54"/>
      <c r="G25" s="55"/>
      <c r="H25" s="56" t="n">
        <f aca="false">SUM(H26:H71)</f>
        <v>517963.2</v>
      </c>
      <c r="I25" s="57"/>
      <c r="J25" s="55" t="n">
        <f aca="false">SUM(J26:J83)</f>
        <v>307929.08</v>
      </c>
      <c r="K25" s="58"/>
      <c r="L25" s="55"/>
      <c r="M25" s="55" t="n">
        <f aca="false">SUM(M26:M83)</f>
        <v>20000</v>
      </c>
      <c r="N25" s="58"/>
      <c r="O25" s="55"/>
      <c r="P25" s="55" t="n">
        <f aca="false">SUM(P26:P83)</f>
        <v>19300</v>
      </c>
      <c r="Q25" s="58"/>
      <c r="R25" s="55"/>
      <c r="S25" s="55" t="n">
        <f aca="false">SUM(S26:S83)</f>
        <v>8640</v>
      </c>
      <c r="T25" s="58"/>
      <c r="U25" s="55"/>
      <c r="V25" s="55" t="n">
        <f aca="false">SUM(V26:V71)</f>
        <v>0</v>
      </c>
      <c r="W25" s="58"/>
      <c r="X25" s="55"/>
      <c r="Y25" s="55" t="n">
        <f aca="false">SUM(Y26:Y83)</f>
        <v>19300</v>
      </c>
      <c r="Z25" s="58"/>
      <c r="AA25" s="55"/>
      <c r="AB25" s="55" t="n">
        <f aca="false">SUM(AB26:AB83)</f>
        <v>10188</v>
      </c>
      <c r="AC25" s="58"/>
      <c r="AD25" s="55"/>
      <c r="AE25" s="55" t="n">
        <f aca="false">SUM(AE26:AE83)</f>
        <v>10188</v>
      </c>
      <c r="AF25" s="58"/>
      <c r="AG25" s="55"/>
      <c r="AH25" s="55" t="n">
        <f aca="false">SUM(AH26:AH83)</f>
        <v>10188</v>
      </c>
      <c r="AI25" s="59"/>
      <c r="AJ25" s="55"/>
      <c r="AK25" s="55" t="n">
        <f aca="false">SUM(AK26:AK83)</f>
        <v>10188</v>
      </c>
      <c r="AL25" s="58"/>
      <c r="AM25" s="55"/>
      <c r="AN25" s="55" t="n">
        <f aca="false">SUM(AN26:AN83)</f>
        <v>10188</v>
      </c>
      <c r="AO25" s="58"/>
      <c r="AP25" s="55"/>
      <c r="AQ25" s="55" t="n">
        <f aca="false">SUM(AQ26:AQ83)</f>
        <v>19945.24</v>
      </c>
      <c r="AR25" s="58"/>
      <c r="AS25" s="55"/>
      <c r="AT25" s="55" t="n">
        <f aca="false">SUM(AT26:AT83)</f>
        <v>19945.24</v>
      </c>
      <c r="AU25" s="58"/>
      <c r="AV25" s="55"/>
      <c r="AW25" s="55" t="n">
        <f aca="false">SUM(AW26:AW83)</f>
        <v>7654.4</v>
      </c>
      <c r="AX25" s="58"/>
      <c r="AY25" s="55"/>
      <c r="AZ25" s="55" t="n">
        <f aca="false">SUM(AZ26:AZ83)</f>
        <v>18344</v>
      </c>
      <c r="BA25" s="58"/>
      <c r="BB25" s="55"/>
      <c r="BC25" s="55" t="n">
        <f aca="false">SUM(BC26:BC83)</f>
        <v>19950</v>
      </c>
      <c r="BD25" s="58"/>
      <c r="BE25" s="55"/>
      <c r="BF25" s="55" t="n">
        <f aca="false">SUM(BF26:BF83)</f>
        <v>4124.4</v>
      </c>
      <c r="BG25" s="59"/>
      <c r="BH25" s="55"/>
      <c r="BI25" s="55" t="n">
        <f aca="false">SUM(BI26:BI83)</f>
        <v>19460</v>
      </c>
      <c r="BJ25" s="58"/>
      <c r="BK25" s="55"/>
      <c r="BL25" s="55" t="n">
        <f aca="false">SUM(BL26:BL83)</f>
        <v>13330</v>
      </c>
      <c r="BM25" s="58"/>
      <c r="BN25" s="55"/>
      <c r="BO25" s="55" t="n">
        <f aca="false">SUM(BO26:BO83)</f>
        <v>4568</v>
      </c>
      <c r="BP25" s="58"/>
      <c r="BQ25" s="55"/>
      <c r="BR25" s="55" t="n">
        <f aca="false">SUM(BR26:BR83)</f>
        <v>5100</v>
      </c>
      <c r="BS25" s="58"/>
      <c r="BT25" s="55"/>
      <c r="BU25" s="55" t="n">
        <f aca="false">SUM(BU26:BU83)</f>
        <v>9560</v>
      </c>
      <c r="BV25" s="58"/>
      <c r="BW25" s="55"/>
      <c r="BX25" s="55" t="n">
        <f aca="false">SUM(BX26:BX83)</f>
        <v>19997.5</v>
      </c>
      <c r="BY25" s="58"/>
      <c r="BZ25" s="55"/>
      <c r="CA25" s="55" t="n">
        <f aca="false">SUM(CA26:CA83)</f>
        <v>8008</v>
      </c>
      <c r="CB25" s="58"/>
      <c r="CC25" s="55"/>
      <c r="CD25" s="55" t="n">
        <f aca="false">SUM(CD26:CD83)</f>
        <v>15500</v>
      </c>
      <c r="CE25" s="59"/>
      <c r="CF25" s="55"/>
      <c r="CG25" s="55" t="n">
        <f aca="false">SUM(CG26:CG83)</f>
        <v>8640</v>
      </c>
      <c r="CH25" s="59"/>
      <c r="CI25" s="55"/>
      <c r="CJ25" s="55" t="n">
        <f aca="false">SUM(CJ26:CJ83)</f>
        <v>12360</v>
      </c>
      <c r="CK25" s="59"/>
      <c r="CL25" s="55"/>
      <c r="CM25" s="55" t="n">
        <f aca="false">SUM(CM26:CM83)</f>
        <v>15871.8</v>
      </c>
      <c r="CN25" s="59"/>
      <c r="CO25" s="55"/>
      <c r="CP25" s="55" t="n">
        <f aca="false">SUM(CP26:CP83)</f>
        <v>15844.5</v>
      </c>
      <c r="CQ25" s="59"/>
      <c r="CR25" s="55"/>
      <c r="CS25" s="55" t="n">
        <f aca="false">SUM(CS26:CS83)</f>
        <v>7904.8</v>
      </c>
      <c r="CT25" s="59"/>
    </row>
    <row r="26" customFormat="false" ht="93" hidden="false" customHeight="true" outlineLevel="0" collapsed="false">
      <c r="B26" s="60" t="n">
        <v>1</v>
      </c>
      <c r="C26" s="61" t="s">
        <v>42</v>
      </c>
      <c r="D26" s="62" t="n">
        <v>400</v>
      </c>
      <c r="E26" s="63" t="n">
        <v>20</v>
      </c>
      <c r="F26" s="63" t="s">
        <v>43</v>
      </c>
      <c r="G26" s="64" t="n">
        <v>6.8</v>
      </c>
      <c r="H26" s="64" t="n">
        <f aca="false">D26*G26</f>
        <v>2720</v>
      </c>
      <c r="I26" s="65" t="n">
        <f aca="false">MIN(L26,O26,R26,U26,X26,AA26,AD26,AG26,AJ26,AM26,AP26,AS26,AV26,AY26,BB26,BE26,BH26,BK26,BN26,BQ26,BT26,BW26,BZ26,CC26,CF26,CI26,CL26,CO26,CR26)</f>
        <v>4.5</v>
      </c>
      <c r="J26" s="66" t="n">
        <f aca="false">D26*I26</f>
        <v>1800</v>
      </c>
      <c r="K26" s="67" t="n">
        <f aca="false">(I26/G26)-1</f>
        <v>-0.338235294117647</v>
      </c>
      <c r="L26" s="68"/>
      <c r="M26" s="68" t="n">
        <f aca="false">L26*D26</f>
        <v>0</v>
      </c>
      <c r="N26" s="67" t="str">
        <f aca="false">IF(L26=0," ",(L26/$G26)-1)</f>
        <v> </v>
      </c>
      <c r="O26" s="68" t="n">
        <v>4.5</v>
      </c>
      <c r="P26" s="68" t="n">
        <f aca="false">O26*D26</f>
        <v>1800</v>
      </c>
      <c r="Q26" s="67" t="n">
        <f aca="false">IF(O26=0," ",(O26/$G26)-1)</f>
        <v>-0.338235294117647</v>
      </c>
      <c r="R26" s="68"/>
      <c r="S26" s="68" t="n">
        <f aca="false">R26*D26</f>
        <v>0</v>
      </c>
      <c r="T26" s="67" t="str">
        <f aca="false">IF(R26=0," ",(R26/$G26)-1)</f>
        <v> </v>
      </c>
      <c r="U26" s="68"/>
      <c r="V26" s="68" t="n">
        <f aca="false">U26*D26</f>
        <v>0</v>
      </c>
      <c r="W26" s="67" t="str">
        <f aca="false">IF(U26=0," ",(U26/$G26)-1)</f>
        <v> </v>
      </c>
      <c r="X26" s="68" t="n">
        <v>4.5</v>
      </c>
      <c r="Y26" s="68" t="n">
        <f aca="false">X26*D26</f>
        <v>1800</v>
      </c>
      <c r="Z26" s="67" t="n">
        <f aca="false">IF(X26=0," ",(X26/$G26)-1)</f>
        <v>-0.338235294117647</v>
      </c>
      <c r="AA26" s="68"/>
      <c r="AB26" s="68" t="n">
        <f aca="false">AA26*D26</f>
        <v>0</v>
      </c>
      <c r="AC26" s="67" t="str">
        <f aca="false">IF(AA26=0," ",(AA26/$G26)-1)</f>
        <v> </v>
      </c>
      <c r="AD26" s="68"/>
      <c r="AE26" s="68" t="n">
        <f aca="false">AD26*D26</f>
        <v>0</v>
      </c>
      <c r="AF26" s="67" t="str">
        <f aca="false">IF(AD26=0," ",(AD26/$G26)-1)</f>
        <v> </v>
      </c>
      <c r="AG26" s="68"/>
      <c r="AH26" s="68" t="n">
        <f aca="false">AG26*D26</f>
        <v>0</v>
      </c>
      <c r="AI26" s="69" t="str">
        <f aca="false">IF(AG26=0," ",(AG26/$G26)-1)</f>
        <v> </v>
      </c>
      <c r="AJ26" s="68"/>
      <c r="AK26" s="68" t="n">
        <f aca="false">AJ26*AB26</f>
        <v>0</v>
      </c>
      <c r="AL26" s="67" t="str">
        <f aca="false">IF(AJ26=0," ",(AJ26/$G26)-1)</f>
        <v> </v>
      </c>
      <c r="AM26" s="68"/>
      <c r="AN26" s="68" t="n">
        <f aca="false">AM26*AB26</f>
        <v>0</v>
      </c>
      <c r="AO26" s="67" t="str">
        <f aca="false">IF(AM26=0," ",(AM26/$G26)-1)</f>
        <v> </v>
      </c>
      <c r="AP26" s="68"/>
      <c r="AQ26" s="68" t="n">
        <f aca="false">AP26*D26</f>
        <v>0</v>
      </c>
      <c r="AR26" s="67" t="str">
        <f aca="false">IF(AP26=0," ",(AP26/$G26)-1)</f>
        <v> </v>
      </c>
      <c r="AS26" s="68"/>
      <c r="AT26" s="68" t="n">
        <f aca="false">AS26*AB26</f>
        <v>0</v>
      </c>
      <c r="AU26" s="67" t="str">
        <f aca="false">IF(AS26=0," ",(AS26/$G26)-1)</f>
        <v> </v>
      </c>
      <c r="AV26" s="68"/>
      <c r="AW26" s="68" t="n">
        <f aca="false">AV26*AB26</f>
        <v>0</v>
      </c>
      <c r="AX26" s="67" t="str">
        <f aca="false">IF(AV26=0," ",(AV26/$G26)-1)</f>
        <v> </v>
      </c>
      <c r="AY26" s="68"/>
      <c r="AZ26" s="68" t="n">
        <f aca="false">AY26*AB26</f>
        <v>0</v>
      </c>
      <c r="BA26" s="67" t="str">
        <f aca="false">IF(AY26=0," ",(AY26/$G26)-1)</f>
        <v> </v>
      </c>
      <c r="BB26" s="68"/>
      <c r="BC26" s="68" t="n">
        <f aca="false">BB26*AB26</f>
        <v>0</v>
      </c>
      <c r="BD26" s="67" t="str">
        <f aca="false">IF(BB26=0," ",(BB26/$G26)-1)</f>
        <v> </v>
      </c>
      <c r="BE26" s="68"/>
      <c r="BF26" s="68" t="n">
        <f aca="false">BE26*AB26</f>
        <v>0</v>
      </c>
      <c r="BG26" s="69" t="str">
        <f aca="false">IF(BE26=0," ",(BE26/$G26)-1)</f>
        <v> </v>
      </c>
      <c r="BH26" s="68" t="n">
        <v>6.8</v>
      </c>
      <c r="BI26" s="68" t="n">
        <f aca="false">BH26*D26</f>
        <v>2720</v>
      </c>
      <c r="BJ26" s="67" t="n">
        <f aca="false">IF(BH26=0," ",(BH26/$G26)-1)</f>
        <v>0</v>
      </c>
      <c r="BK26" s="68"/>
      <c r="BL26" s="68" t="n">
        <f aca="false">BK26*AZ26</f>
        <v>0</v>
      </c>
      <c r="BM26" s="67" t="str">
        <f aca="false">IF(BK26=0," ",(BK26/$G26)-1)</f>
        <v> </v>
      </c>
      <c r="BN26" s="68"/>
      <c r="BO26" s="68" t="n">
        <f aca="false">BN26*AZ26</f>
        <v>0</v>
      </c>
      <c r="BP26" s="67" t="str">
        <f aca="false">IF(BN26=0," ",(BN26/$G26)-1)</f>
        <v> </v>
      </c>
      <c r="BQ26" s="68"/>
      <c r="BR26" s="68" t="n">
        <f aca="false">BQ26*AZ26</f>
        <v>0</v>
      </c>
      <c r="BS26" s="67" t="str">
        <f aca="false">IF(BQ26=0," ",(BQ26/$G26)-1)</f>
        <v> </v>
      </c>
      <c r="BT26" s="68" t="n">
        <v>6.5</v>
      </c>
      <c r="BU26" s="68" t="n">
        <f aca="false">BT26*D26</f>
        <v>2600</v>
      </c>
      <c r="BV26" s="67" t="n">
        <f aca="false">IF(BT26=0," ",(BT26/$G26)-1)</f>
        <v>-0.0441176470588235</v>
      </c>
      <c r="BW26" s="68"/>
      <c r="BX26" s="68" t="n">
        <f aca="false">BW26*AZ26</f>
        <v>0</v>
      </c>
      <c r="BY26" s="67" t="str">
        <f aca="false">IF(BW26=0," ",(BW26/$G26)-1)</f>
        <v> </v>
      </c>
      <c r="BZ26" s="68"/>
      <c r="CA26" s="68" t="n">
        <f aca="false">BZ26*AZ26</f>
        <v>0</v>
      </c>
      <c r="CB26" s="67" t="str">
        <f aca="false">IF(BZ26=0," ",(BZ26/$G26)-1)</f>
        <v> </v>
      </c>
      <c r="CC26" s="68"/>
      <c r="CD26" s="68" t="n">
        <f aca="false">CC26*AZ26</f>
        <v>0</v>
      </c>
      <c r="CE26" s="69" t="str">
        <f aca="false">IF(CC26=0," ",(CC26/$G26)-1)</f>
        <v> </v>
      </c>
      <c r="CF26" s="68"/>
      <c r="CG26" s="68" t="n">
        <f aca="false">CF26*BC26</f>
        <v>0</v>
      </c>
      <c r="CH26" s="69" t="str">
        <f aca="false">IF(CF26=0," ",(CF26/$G26)-1)</f>
        <v> </v>
      </c>
      <c r="CI26" s="68"/>
      <c r="CJ26" s="68" t="n">
        <f aca="false">CI26*BF26</f>
        <v>0</v>
      </c>
      <c r="CK26" s="69" t="str">
        <f aca="false">IF(CI26=0," ",(CI26/$G26)-1)</f>
        <v> </v>
      </c>
      <c r="CL26" s="68"/>
      <c r="CM26" s="68" t="n">
        <f aca="false">CL26*BI26</f>
        <v>0</v>
      </c>
      <c r="CN26" s="69" t="str">
        <f aca="false">IF(CL26=0," ",(CL26/$G26)-1)</f>
        <v> </v>
      </c>
      <c r="CO26" s="68"/>
      <c r="CP26" s="68" t="n">
        <f aca="false">CO26*BL26</f>
        <v>0</v>
      </c>
      <c r="CQ26" s="69" t="str">
        <f aca="false">IF(CO26=0," ",(CO26/$G26)-1)</f>
        <v> </v>
      </c>
      <c r="CR26" s="68"/>
      <c r="CS26" s="68" t="n">
        <f aca="false">CR26*BO26</f>
        <v>0</v>
      </c>
      <c r="CT26" s="69" t="str">
        <f aca="false">IF(CR26=0," ",(CR26/$G26)-1)</f>
        <v> </v>
      </c>
    </row>
    <row r="27" customFormat="false" ht="54" hidden="false" customHeight="true" outlineLevel="0" collapsed="false">
      <c r="B27" s="60" t="n">
        <v>2</v>
      </c>
      <c r="C27" s="70" t="s">
        <v>44</v>
      </c>
      <c r="D27" s="62" t="n">
        <v>140</v>
      </c>
      <c r="E27" s="63" t="n">
        <v>7</v>
      </c>
      <c r="F27" s="71" t="s">
        <v>43</v>
      </c>
      <c r="G27" s="64" t="n">
        <v>2.26</v>
      </c>
      <c r="H27" s="64" t="n">
        <f aca="false">D27*G27</f>
        <v>316.4</v>
      </c>
      <c r="I27" s="65" t="n">
        <f aca="false">MIN(L27,O27,R27,U27,X27,AA27,AD27,AG27,AJ27,AM27,AP27,AS27,AV27,AY27,BB27,BE27,BH27,BK27,BN27,BQ27,BT27,BW27,BZ27,CC27,CF27,CI27,CL27,CO27,CR27)</f>
        <v>2.26</v>
      </c>
      <c r="J27" s="66" t="n">
        <f aca="false">D27*I27</f>
        <v>316.4</v>
      </c>
      <c r="K27" s="67" t="n">
        <f aca="false">(I27/G27)-1</f>
        <v>0</v>
      </c>
      <c r="L27" s="68"/>
      <c r="M27" s="68" t="n">
        <f aca="false">L27*D27</f>
        <v>0</v>
      </c>
      <c r="N27" s="67" t="str">
        <f aca="false">IF(L27=0," ",(L27/$G27)-1)</f>
        <v> </v>
      </c>
      <c r="O27" s="68"/>
      <c r="P27" s="68" t="n">
        <f aca="false">O27*D27</f>
        <v>0</v>
      </c>
      <c r="Q27" s="67" t="str">
        <f aca="false">IF(O27=0," ",(O27/$G27)-1)</f>
        <v> </v>
      </c>
      <c r="R27" s="68"/>
      <c r="S27" s="68" t="n">
        <f aca="false">R27*D27</f>
        <v>0</v>
      </c>
      <c r="T27" s="67" t="str">
        <f aca="false">IF(R27=0," ",(R27/$G27)-1)</f>
        <v> </v>
      </c>
      <c r="U27" s="68"/>
      <c r="V27" s="68" t="n">
        <f aca="false">U27*D27</f>
        <v>0</v>
      </c>
      <c r="W27" s="67" t="str">
        <f aca="false">IF(U27=0," ",(U27/$G27)-1)</f>
        <v> </v>
      </c>
      <c r="X27" s="68"/>
      <c r="Y27" s="68" t="n">
        <f aca="false">X27*D27</f>
        <v>0</v>
      </c>
      <c r="Z27" s="67" t="str">
        <f aca="false">IF(X27=0," ",(X27/$G27)-1)</f>
        <v> </v>
      </c>
      <c r="AA27" s="68"/>
      <c r="AB27" s="68" t="n">
        <f aca="false">AA27*D27</f>
        <v>0</v>
      </c>
      <c r="AC27" s="67" t="str">
        <f aca="false">IF(AA27=0," ",(AA27/$G27)-1)</f>
        <v> </v>
      </c>
      <c r="AD27" s="68"/>
      <c r="AE27" s="68" t="n">
        <f aca="false">AD27*D27</f>
        <v>0</v>
      </c>
      <c r="AF27" s="67" t="str">
        <f aca="false">IF(AD27=0," ",(AD27/$G27)-1)</f>
        <v> </v>
      </c>
      <c r="AG27" s="68"/>
      <c r="AH27" s="68" t="n">
        <f aca="false">AG27*D27</f>
        <v>0</v>
      </c>
      <c r="AI27" s="69" t="str">
        <f aca="false">IF(AG27=0," ",(AG27/$G27)-1)</f>
        <v> </v>
      </c>
      <c r="AJ27" s="68"/>
      <c r="AK27" s="68" t="n">
        <f aca="false">AJ27*AB27</f>
        <v>0</v>
      </c>
      <c r="AL27" s="67" t="str">
        <f aca="false">IF(AJ27=0," ",(AJ27/$G27)-1)</f>
        <v> </v>
      </c>
      <c r="AM27" s="68"/>
      <c r="AN27" s="68" t="n">
        <f aca="false">AM27*AB27</f>
        <v>0</v>
      </c>
      <c r="AO27" s="67" t="str">
        <f aca="false">IF(AM27=0," ",(AM27/$G27)-1)</f>
        <v> </v>
      </c>
      <c r="AP27" s="68"/>
      <c r="AQ27" s="68" t="n">
        <f aca="false">AP27*D27</f>
        <v>0</v>
      </c>
      <c r="AR27" s="67" t="str">
        <f aca="false">IF(AP27=0," ",(AP27/$G27)-1)</f>
        <v> </v>
      </c>
      <c r="AS27" s="68"/>
      <c r="AT27" s="68" t="n">
        <f aca="false">AS27*AB27</f>
        <v>0</v>
      </c>
      <c r="AU27" s="67" t="str">
        <f aca="false">IF(AS27=0," ",(AS27/$G27)-1)</f>
        <v> </v>
      </c>
      <c r="AV27" s="68"/>
      <c r="AW27" s="68" t="n">
        <f aca="false">AV27*AB27</f>
        <v>0</v>
      </c>
      <c r="AX27" s="67" t="str">
        <f aca="false">IF(AV27=0," ",(AV27/$G27)-1)</f>
        <v> </v>
      </c>
      <c r="AY27" s="68"/>
      <c r="AZ27" s="68" t="n">
        <f aca="false">AY27*AB27</f>
        <v>0</v>
      </c>
      <c r="BA27" s="67" t="str">
        <f aca="false">IF(AY27=0," ",(AY27/$G27)-1)</f>
        <v> </v>
      </c>
      <c r="BB27" s="68"/>
      <c r="BC27" s="68" t="n">
        <f aca="false">BB27*AB27</f>
        <v>0</v>
      </c>
      <c r="BD27" s="67" t="str">
        <f aca="false">IF(BB27=0," ",(BB27/$G27)-1)</f>
        <v> </v>
      </c>
      <c r="BE27" s="68" t="n">
        <v>2.26</v>
      </c>
      <c r="BF27" s="68" t="n">
        <f aca="false">BE27*D27</f>
        <v>316.4</v>
      </c>
      <c r="BG27" s="69" t="n">
        <f aca="false">IF(BE27=0," ",(BE27/$G27)-1)</f>
        <v>0</v>
      </c>
      <c r="BH27" s="68"/>
      <c r="BI27" s="68" t="n">
        <f aca="false">BH27*AZ27</f>
        <v>0</v>
      </c>
      <c r="BJ27" s="67" t="str">
        <f aca="false">IF(BH27=0," ",(BH27/$G27)-1)</f>
        <v> </v>
      </c>
      <c r="BK27" s="68"/>
      <c r="BL27" s="68" t="n">
        <f aca="false">BK27*AZ27</f>
        <v>0</v>
      </c>
      <c r="BM27" s="67" t="str">
        <f aca="false">IF(BK27=0," ",(BK27/$G27)-1)</f>
        <v> </v>
      </c>
      <c r="BN27" s="68"/>
      <c r="BO27" s="68" t="n">
        <f aca="false">BN27*AZ27</f>
        <v>0</v>
      </c>
      <c r="BP27" s="67" t="str">
        <f aca="false">IF(BN27=0," ",(BN27/$G27)-1)</f>
        <v> </v>
      </c>
      <c r="BQ27" s="68"/>
      <c r="BR27" s="68" t="n">
        <f aca="false">BQ27*AZ27</f>
        <v>0</v>
      </c>
      <c r="BS27" s="67" t="str">
        <f aca="false">IF(BQ27=0," ",(BQ27/$G27)-1)</f>
        <v> </v>
      </c>
      <c r="BT27" s="68"/>
      <c r="BU27" s="68" t="n">
        <f aca="false">BT27*AZ27</f>
        <v>0</v>
      </c>
      <c r="BV27" s="67" t="str">
        <f aca="false">IF(BT27=0," ",(BT27/$G27)-1)</f>
        <v> </v>
      </c>
      <c r="BW27" s="68"/>
      <c r="BX27" s="68" t="n">
        <f aca="false">BW27*AZ27</f>
        <v>0</v>
      </c>
      <c r="BY27" s="67" t="str">
        <f aca="false">IF(BW27=0," ",(BW27/$G27)-1)</f>
        <v> </v>
      </c>
      <c r="BZ27" s="68"/>
      <c r="CA27" s="68" t="n">
        <f aca="false">BZ27*AZ27</f>
        <v>0</v>
      </c>
      <c r="CB27" s="67" t="str">
        <f aca="false">IF(BZ27=0," ",(BZ27/$G27)-1)</f>
        <v> </v>
      </c>
      <c r="CC27" s="68"/>
      <c r="CD27" s="68" t="n">
        <f aca="false">CC27*AZ27</f>
        <v>0</v>
      </c>
      <c r="CE27" s="69" t="str">
        <f aca="false">IF(CC27=0," ",(CC27/$G27)-1)</f>
        <v> </v>
      </c>
      <c r="CF27" s="68"/>
      <c r="CG27" s="68" t="n">
        <f aca="false">CF27*BC27</f>
        <v>0</v>
      </c>
      <c r="CH27" s="69" t="str">
        <f aca="false">IF(CF27=0," ",(CF27/$G27)-1)</f>
        <v> </v>
      </c>
      <c r="CI27" s="68"/>
      <c r="CJ27" s="68" t="n">
        <f aca="false">CI27*BF27</f>
        <v>0</v>
      </c>
      <c r="CK27" s="69" t="str">
        <f aca="false">IF(CI27=0," ",(CI27/$G27)-1)</f>
        <v> </v>
      </c>
      <c r="CL27" s="68"/>
      <c r="CM27" s="68" t="n">
        <f aca="false">CL27*BI27</f>
        <v>0</v>
      </c>
      <c r="CN27" s="69" t="str">
        <f aca="false">IF(CL27=0," ",(CL27/$G27)-1)</f>
        <v> </v>
      </c>
      <c r="CO27" s="68"/>
      <c r="CP27" s="68" t="n">
        <f aca="false">CO27*BL27</f>
        <v>0</v>
      </c>
      <c r="CQ27" s="69" t="str">
        <f aca="false">IF(CO27=0," ",(CO27/$G27)-1)</f>
        <v> </v>
      </c>
      <c r="CR27" s="68"/>
      <c r="CS27" s="68" t="n">
        <f aca="false">CR27*BO27</f>
        <v>0</v>
      </c>
      <c r="CT27" s="69" t="str">
        <f aca="false">IF(CR27=0," ",(CR27/$G27)-1)</f>
        <v> </v>
      </c>
    </row>
    <row r="28" customFormat="false" ht="54.75" hidden="false" customHeight="true" outlineLevel="0" collapsed="false">
      <c r="B28" s="60" t="n">
        <v>3</v>
      </c>
      <c r="C28" s="70" t="s">
        <v>45</v>
      </c>
      <c r="D28" s="62" t="n">
        <v>2800</v>
      </c>
      <c r="E28" s="63" t="n">
        <v>100</v>
      </c>
      <c r="F28" s="63" t="s">
        <v>43</v>
      </c>
      <c r="G28" s="64" t="n">
        <v>6.38</v>
      </c>
      <c r="H28" s="64" t="n">
        <f aca="false">D28*G28</f>
        <v>17864</v>
      </c>
      <c r="I28" s="65" t="n">
        <f aca="false">MIN(L28,O28,R28,U28,X28,AA28,AD28,AG28,AJ28,AM28,AP28,AS28,AV28,AY28,BB28,BE28,BH28,BK28,BN28,BQ28,BT28,BW28,BZ28,CC28,CF28,CI28,CL28,CO28,CR28)</f>
        <v>0</v>
      </c>
      <c r="J28" s="66" t="n">
        <f aca="false">D28*I28</f>
        <v>0</v>
      </c>
      <c r="K28" s="67" t="n">
        <f aca="false">(I28/G28)-1</f>
        <v>-1</v>
      </c>
      <c r="L28" s="68"/>
      <c r="M28" s="68" t="n">
        <f aca="false">L28*D28</f>
        <v>0</v>
      </c>
      <c r="N28" s="67" t="str">
        <f aca="false">IF(L28=0," ",(L28/$G28)-1)</f>
        <v> </v>
      </c>
      <c r="O28" s="68"/>
      <c r="P28" s="68" t="n">
        <f aca="false">O28*D28</f>
        <v>0</v>
      </c>
      <c r="Q28" s="67" t="str">
        <f aca="false">IF(O28=0," ",(O28/$G28)-1)</f>
        <v> </v>
      </c>
      <c r="R28" s="68"/>
      <c r="S28" s="68" t="n">
        <f aca="false">R28*D28</f>
        <v>0</v>
      </c>
      <c r="T28" s="67" t="str">
        <f aca="false">IF(R28=0," ",(R28/$G28)-1)</f>
        <v> </v>
      </c>
      <c r="U28" s="68"/>
      <c r="V28" s="68" t="n">
        <f aca="false">U28*D28</f>
        <v>0</v>
      </c>
      <c r="W28" s="67" t="str">
        <f aca="false">IF(U28=0," ",(U28/$G28)-1)</f>
        <v> </v>
      </c>
      <c r="X28" s="68"/>
      <c r="Y28" s="68" t="n">
        <f aca="false">X28*D28</f>
        <v>0</v>
      </c>
      <c r="Z28" s="67" t="str">
        <f aca="false">IF(X28=0," ",(X28/$G28)-1)</f>
        <v> </v>
      </c>
      <c r="AA28" s="68"/>
      <c r="AB28" s="68" t="n">
        <f aca="false">AA28*D28</f>
        <v>0</v>
      </c>
      <c r="AC28" s="67" t="str">
        <f aca="false">IF(AA28=0," ",(AA28/$G28)-1)</f>
        <v> </v>
      </c>
      <c r="AD28" s="68"/>
      <c r="AE28" s="68" t="n">
        <f aca="false">AD28*D28</f>
        <v>0</v>
      </c>
      <c r="AF28" s="67" t="str">
        <f aca="false">IF(AD28=0," ",(AD28/$G28)-1)</f>
        <v> </v>
      </c>
      <c r="AG28" s="68"/>
      <c r="AH28" s="68" t="n">
        <f aca="false">AG28*D28</f>
        <v>0</v>
      </c>
      <c r="AI28" s="69" t="str">
        <f aca="false">IF(AG28=0," ",(AG28/$G28)-1)</f>
        <v> </v>
      </c>
      <c r="AJ28" s="68"/>
      <c r="AK28" s="68" t="n">
        <f aca="false">AJ28*AB28</f>
        <v>0</v>
      </c>
      <c r="AL28" s="67" t="str">
        <f aca="false">IF(AJ28=0," ",(AJ28/$G28)-1)</f>
        <v> </v>
      </c>
      <c r="AM28" s="68"/>
      <c r="AN28" s="68" t="n">
        <f aca="false">AM28*AB28</f>
        <v>0</v>
      </c>
      <c r="AO28" s="67" t="str">
        <f aca="false">IF(AM28=0," ",(AM28/$G28)-1)</f>
        <v> </v>
      </c>
      <c r="AP28" s="68"/>
      <c r="AQ28" s="68" t="n">
        <f aca="false">AP28*D28</f>
        <v>0</v>
      </c>
      <c r="AR28" s="67" t="str">
        <f aca="false">IF(AP28=0," ",(AP28/$G28)-1)</f>
        <v> </v>
      </c>
      <c r="AS28" s="68"/>
      <c r="AT28" s="68" t="n">
        <f aca="false">AS28*AB28</f>
        <v>0</v>
      </c>
      <c r="AU28" s="67" t="str">
        <f aca="false">IF(AS28=0," ",(AS28/$G28)-1)</f>
        <v> </v>
      </c>
      <c r="AV28" s="68"/>
      <c r="AW28" s="68" t="n">
        <f aca="false">AV28*AB28</f>
        <v>0</v>
      </c>
      <c r="AX28" s="67" t="str">
        <f aca="false">IF(AV28=0," ",(AV28/$G28)-1)</f>
        <v> </v>
      </c>
      <c r="AY28" s="68"/>
      <c r="AZ28" s="68" t="n">
        <f aca="false">AY28*AB28</f>
        <v>0</v>
      </c>
      <c r="BA28" s="67" t="str">
        <f aca="false">IF(AY28=0," ",(AY28/$G28)-1)</f>
        <v> </v>
      </c>
      <c r="BB28" s="68"/>
      <c r="BC28" s="68" t="n">
        <f aca="false">BB28*AB28</f>
        <v>0</v>
      </c>
      <c r="BD28" s="67" t="str">
        <f aca="false">IF(BB28=0," ",(BB28/$G28)-1)</f>
        <v> </v>
      </c>
      <c r="BE28" s="68"/>
      <c r="BF28" s="68" t="n">
        <f aca="false">BE28*AB28</f>
        <v>0</v>
      </c>
      <c r="BG28" s="69" t="str">
        <f aca="false">IF(BE28=0," ",(BE28/$G28)-1)</f>
        <v> </v>
      </c>
      <c r="BH28" s="68"/>
      <c r="BI28" s="68" t="n">
        <f aca="false">BH28*AZ28</f>
        <v>0</v>
      </c>
      <c r="BJ28" s="67" t="str">
        <f aca="false">IF(BH28=0," ",(BH28/$G28)-1)</f>
        <v> </v>
      </c>
      <c r="BK28" s="68"/>
      <c r="BL28" s="68" t="n">
        <f aca="false">BK28*AZ28</f>
        <v>0</v>
      </c>
      <c r="BM28" s="67" t="str">
        <f aca="false">IF(BK28=0," ",(BK28/$G28)-1)</f>
        <v> </v>
      </c>
      <c r="BN28" s="68"/>
      <c r="BO28" s="68" t="n">
        <f aca="false">BN28*AZ28</f>
        <v>0</v>
      </c>
      <c r="BP28" s="67" t="str">
        <f aca="false">IF(BN28=0," ",(BN28/$G28)-1)</f>
        <v> </v>
      </c>
      <c r="BQ28" s="68"/>
      <c r="BR28" s="68" t="n">
        <f aca="false">BQ28*AZ28</f>
        <v>0</v>
      </c>
      <c r="BS28" s="67" t="str">
        <f aca="false">IF(BQ28=0," ",(BQ28/$G28)-1)</f>
        <v> </v>
      </c>
      <c r="BT28" s="68"/>
      <c r="BU28" s="68" t="n">
        <f aca="false">BT28*AZ28</f>
        <v>0</v>
      </c>
      <c r="BV28" s="67" t="str">
        <f aca="false">IF(BT28=0," ",(BT28/$G28)-1)</f>
        <v> </v>
      </c>
      <c r="BW28" s="68"/>
      <c r="BX28" s="68" t="n">
        <f aca="false">BW28*AZ28</f>
        <v>0</v>
      </c>
      <c r="BY28" s="67" t="str">
        <f aca="false">IF(BW28=0," ",(BW28/$G28)-1)</f>
        <v> </v>
      </c>
      <c r="BZ28" s="68"/>
      <c r="CA28" s="68" t="n">
        <f aca="false">BZ28*AZ28</f>
        <v>0</v>
      </c>
      <c r="CB28" s="67" t="str">
        <f aca="false">IF(BZ28=0," ",(BZ28/$G28)-1)</f>
        <v> </v>
      </c>
      <c r="CC28" s="68"/>
      <c r="CD28" s="68" t="n">
        <f aca="false">CC28*AZ28</f>
        <v>0</v>
      </c>
      <c r="CE28" s="69" t="str">
        <f aca="false">IF(CC28=0," ",(CC28/$G28)-1)</f>
        <v> </v>
      </c>
      <c r="CF28" s="68"/>
      <c r="CG28" s="68" t="n">
        <f aca="false">CF28*BC28</f>
        <v>0</v>
      </c>
      <c r="CH28" s="69" t="str">
        <f aca="false">IF(CF28=0," ",(CF28/$G28)-1)</f>
        <v> </v>
      </c>
      <c r="CI28" s="68"/>
      <c r="CJ28" s="68" t="n">
        <f aca="false">CI28*BF28</f>
        <v>0</v>
      </c>
      <c r="CK28" s="69" t="str">
        <f aca="false">IF(CI28=0," ",(CI28/$G28)-1)</f>
        <v> </v>
      </c>
      <c r="CL28" s="68"/>
      <c r="CM28" s="68" t="n">
        <f aca="false">CL28*BI28</f>
        <v>0</v>
      </c>
      <c r="CN28" s="69" t="str">
        <f aca="false">IF(CL28=0," ",(CL28/$G28)-1)</f>
        <v> </v>
      </c>
      <c r="CO28" s="68"/>
      <c r="CP28" s="68" t="n">
        <f aca="false">CO28*BL28</f>
        <v>0</v>
      </c>
      <c r="CQ28" s="69" t="str">
        <f aca="false">IF(CO28=0," ",(CO28/$G28)-1)</f>
        <v> </v>
      </c>
      <c r="CR28" s="68"/>
      <c r="CS28" s="68" t="n">
        <f aca="false">CR28*BO28</f>
        <v>0</v>
      </c>
      <c r="CT28" s="69" t="str">
        <f aca="false">IF(CR28=0," ",(CR28/$G28)-1)</f>
        <v> </v>
      </c>
    </row>
    <row r="29" s="82" customFormat="true" ht="54.75" hidden="false" customHeight="true" outlineLevel="0" collapsed="false">
      <c r="A29" s="72"/>
      <c r="B29" s="73" t="s">
        <v>46</v>
      </c>
      <c r="C29" s="74" t="s">
        <v>45</v>
      </c>
      <c r="D29" s="75" t="n">
        <v>1400</v>
      </c>
      <c r="E29" s="76" t="n">
        <v>100</v>
      </c>
      <c r="F29" s="76" t="s">
        <v>43</v>
      </c>
      <c r="G29" s="77" t="n">
        <v>6.38</v>
      </c>
      <c r="H29" s="77" t="n">
        <f aca="false">D29*G29</f>
        <v>8932</v>
      </c>
      <c r="I29" s="65" t="n">
        <f aca="false">MIN(L29,O29,R29,U29,X29,AA29,AD29,AG29,AJ29,AM29,AP29,AS29,AV29,AY29,BB29,BE29,BH29,BK29,BN29,BQ29,BT29,BW29,BZ29,CC29,CF29,CI29,CL29,CO29,CR29)</f>
        <v>6.38</v>
      </c>
      <c r="J29" s="78" t="n">
        <f aca="false">D29*I29</f>
        <v>8932</v>
      </c>
      <c r="K29" s="79" t="n">
        <f aca="false">(I29/G29)-1</f>
        <v>0</v>
      </c>
      <c r="L29" s="80"/>
      <c r="M29" s="80" t="n">
        <f aca="false">L29*D29</f>
        <v>0</v>
      </c>
      <c r="N29" s="79" t="str">
        <f aca="false">IF(L29=0," ",(L29/$G29)-1)</f>
        <v> </v>
      </c>
      <c r="O29" s="80"/>
      <c r="P29" s="80" t="n">
        <f aca="false">O29*D29</f>
        <v>0</v>
      </c>
      <c r="Q29" s="79" t="str">
        <f aca="false">IF(O29=0," ",(O29/$G29)-1)</f>
        <v> </v>
      </c>
      <c r="R29" s="80"/>
      <c r="S29" s="80" t="n">
        <f aca="false">R29*D29</f>
        <v>0</v>
      </c>
      <c r="T29" s="79" t="str">
        <f aca="false">IF(R29=0," ",(R29/$G29)-1)</f>
        <v> </v>
      </c>
      <c r="U29" s="80"/>
      <c r="V29" s="80" t="n">
        <f aca="false">U29*D29</f>
        <v>0</v>
      </c>
      <c r="W29" s="79" t="str">
        <f aca="false">IF(U29=0," ",(U29/$G29)-1)</f>
        <v> </v>
      </c>
      <c r="X29" s="80"/>
      <c r="Y29" s="80" t="n">
        <f aca="false">X29*D29</f>
        <v>0</v>
      </c>
      <c r="Z29" s="79" t="str">
        <f aca="false">IF(X29=0," ",(X29/$G29)-1)</f>
        <v> </v>
      </c>
      <c r="AA29" s="80"/>
      <c r="AB29" s="80" t="n">
        <f aca="false">AA29*D29</f>
        <v>0</v>
      </c>
      <c r="AC29" s="79" t="str">
        <f aca="false">IF(AA29=0," ",(AA29/$G29)-1)</f>
        <v> </v>
      </c>
      <c r="AD29" s="80"/>
      <c r="AE29" s="80" t="n">
        <f aca="false">AD29*D29</f>
        <v>0</v>
      </c>
      <c r="AF29" s="79" t="str">
        <f aca="false">IF(AD29=0," ",(AD29/$G29)-1)</f>
        <v> </v>
      </c>
      <c r="AG29" s="80"/>
      <c r="AH29" s="80" t="n">
        <f aca="false">AG29*D29</f>
        <v>0</v>
      </c>
      <c r="AI29" s="81" t="str">
        <f aca="false">IF(AG29=0," ",(AG29/$G29)-1)</f>
        <v> </v>
      </c>
      <c r="AJ29" s="80"/>
      <c r="AK29" s="80" t="n">
        <f aca="false">AJ29*AB29</f>
        <v>0</v>
      </c>
      <c r="AL29" s="79" t="str">
        <f aca="false">IF(AJ29=0," ",(AJ29/$G29)-1)</f>
        <v> </v>
      </c>
      <c r="AM29" s="80"/>
      <c r="AN29" s="80" t="n">
        <f aca="false">AM29*AB29</f>
        <v>0</v>
      </c>
      <c r="AO29" s="79" t="str">
        <f aca="false">IF(AM29=0," ",(AM29/$G29)-1)</f>
        <v> </v>
      </c>
      <c r="AP29" s="80" t="n">
        <v>6.38</v>
      </c>
      <c r="AQ29" s="68" t="n">
        <f aca="false">AP29*D29</f>
        <v>8932</v>
      </c>
      <c r="AR29" s="79" t="n">
        <f aca="false">IF(AP29=0," ",(AP29/$G29)-1)</f>
        <v>0</v>
      </c>
      <c r="AS29" s="80"/>
      <c r="AT29" s="80" t="n">
        <f aca="false">AS29*AB29</f>
        <v>0</v>
      </c>
      <c r="AU29" s="79" t="str">
        <f aca="false">IF(AS29=0," ",(AS29/$G29)-1)</f>
        <v> </v>
      </c>
      <c r="AV29" s="80"/>
      <c r="AW29" s="80" t="n">
        <f aca="false">AV29*AB29</f>
        <v>0</v>
      </c>
      <c r="AX29" s="79" t="str">
        <f aca="false">IF(AV29=0," ",(AV29/$G29)-1)</f>
        <v> </v>
      </c>
      <c r="AY29" s="80"/>
      <c r="AZ29" s="80" t="n">
        <f aca="false">AY29*AB29</f>
        <v>0</v>
      </c>
      <c r="BA29" s="79" t="str">
        <f aca="false">IF(AY29=0," ",(AY29/$G29)-1)</f>
        <v> </v>
      </c>
      <c r="BB29" s="80"/>
      <c r="BC29" s="80" t="n">
        <f aca="false">BB29*AB29</f>
        <v>0</v>
      </c>
      <c r="BD29" s="79" t="str">
        <f aca="false">IF(BB29=0," ",(BB29/$G29)-1)</f>
        <v> </v>
      </c>
      <c r="BE29" s="80"/>
      <c r="BF29" s="80" t="n">
        <f aca="false">BE29*AB29</f>
        <v>0</v>
      </c>
      <c r="BG29" s="81" t="str">
        <f aca="false">IF(BE29=0," ",(BE29/$G29)-1)</f>
        <v> </v>
      </c>
      <c r="BH29" s="80"/>
      <c r="BI29" s="80" t="n">
        <f aca="false">BH29*AZ29</f>
        <v>0</v>
      </c>
      <c r="BJ29" s="79" t="str">
        <f aca="false">IF(BH29=0," ",(BH29/$G29)-1)</f>
        <v> </v>
      </c>
      <c r="BK29" s="80"/>
      <c r="BL29" s="80" t="n">
        <f aca="false">BK29*AZ29</f>
        <v>0</v>
      </c>
      <c r="BM29" s="79" t="str">
        <f aca="false">IF(BK29=0," ",(BK29/$G29)-1)</f>
        <v> </v>
      </c>
      <c r="BN29" s="80"/>
      <c r="BO29" s="80" t="n">
        <f aca="false">BN29*AZ29</f>
        <v>0</v>
      </c>
      <c r="BP29" s="79" t="str">
        <f aca="false">IF(BN29=0," ",(BN29/$G29)-1)</f>
        <v> </v>
      </c>
      <c r="BQ29" s="80"/>
      <c r="BR29" s="80" t="n">
        <f aca="false">BQ29*AZ29</f>
        <v>0</v>
      </c>
      <c r="BS29" s="79" t="str">
        <f aca="false">IF(BQ29=0," ",(BQ29/$G29)-1)</f>
        <v> </v>
      </c>
      <c r="BT29" s="80"/>
      <c r="BU29" s="80" t="n">
        <f aca="false">BT29*AZ29</f>
        <v>0</v>
      </c>
      <c r="BV29" s="79" t="str">
        <f aca="false">IF(BT29=0," ",(BT29/$G29)-1)</f>
        <v> </v>
      </c>
      <c r="BW29" s="80"/>
      <c r="BX29" s="80" t="n">
        <f aca="false">BW29*AZ29</f>
        <v>0</v>
      </c>
      <c r="BY29" s="79" t="str">
        <f aca="false">IF(BW29=0," ",(BW29/$G29)-1)</f>
        <v> </v>
      </c>
      <c r="BZ29" s="80"/>
      <c r="CA29" s="80" t="n">
        <f aca="false">BZ29*AZ29</f>
        <v>0</v>
      </c>
      <c r="CB29" s="79" t="str">
        <f aca="false">IF(BZ29=0," ",(BZ29/$G29)-1)</f>
        <v> </v>
      </c>
      <c r="CC29" s="80"/>
      <c r="CD29" s="80" t="n">
        <f aca="false">CC29*AZ29</f>
        <v>0</v>
      </c>
      <c r="CE29" s="81" t="str">
        <f aca="false">IF(CC29=0," ",(CC29/$G29)-1)</f>
        <v> </v>
      </c>
      <c r="CF29" s="80"/>
      <c r="CG29" s="80" t="n">
        <f aca="false">CF29*BC29</f>
        <v>0</v>
      </c>
      <c r="CH29" s="81" t="str">
        <f aca="false">IF(CF29=0," ",(CF29/$G29)-1)</f>
        <v> </v>
      </c>
      <c r="CI29" s="80"/>
      <c r="CJ29" s="80" t="n">
        <f aca="false">CI29*BF29</f>
        <v>0</v>
      </c>
      <c r="CK29" s="81" t="str">
        <f aca="false">IF(CI29=0," ",(CI29/$G29)-1)</f>
        <v> </v>
      </c>
      <c r="CL29" s="80"/>
      <c r="CM29" s="80" t="n">
        <f aca="false">CL29*BI29</f>
        <v>0</v>
      </c>
      <c r="CN29" s="81" t="str">
        <f aca="false">IF(CL29=0," ",(CL29/$G29)-1)</f>
        <v> </v>
      </c>
      <c r="CO29" s="80"/>
      <c r="CP29" s="80" t="n">
        <f aca="false">CO29*BL29</f>
        <v>0</v>
      </c>
      <c r="CQ29" s="81" t="str">
        <f aca="false">IF(CO29=0," ",(CO29/$G29)-1)</f>
        <v> </v>
      </c>
      <c r="CR29" s="80"/>
      <c r="CS29" s="80" t="n">
        <f aca="false">CR29*BO29</f>
        <v>0</v>
      </c>
      <c r="CT29" s="81" t="str">
        <f aca="false">IF(CR29=0," ",(CR29/$G29)-1)</f>
        <v> </v>
      </c>
    </row>
    <row r="30" s="82" customFormat="true" ht="54.75" hidden="false" customHeight="true" outlineLevel="0" collapsed="false">
      <c r="A30" s="72"/>
      <c r="B30" s="73" t="s">
        <v>47</v>
      </c>
      <c r="C30" s="74" t="s">
        <v>45</v>
      </c>
      <c r="D30" s="75" t="n">
        <v>1400</v>
      </c>
      <c r="E30" s="76" t="n">
        <v>100</v>
      </c>
      <c r="F30" s="76" t="s">
        <v>43</v>
      </c>
      <c r="G30" s="77" t="n">
        <v>6.38</v>
      </c>
      <c r="H30" s="77" t="n">
        <f aca="false">D30*G30</f>
        <v>8932</v>
      </c>
      <c r="I30" s="65" t="n">
        <f aca="false">MIN(L30,O30,R30,U30,X30,AA30,AD30,AG30,AJ30,AM30,AP30,AS30,AV30,AY30,BB30,BE30,BH30,BK30,BN30,BQ30,BT30,BW30,BZ30,CC30,CF30,CI30,CL30,CO30,CR30)</f>
        <v>6.38</v>
      </c>
      <c r="J30" s="78" t="n">
        <f aca="false">D30*I30</f>
        <v>8932</v>
      </c>
      <c r="K30" s="79" t="n">
        <f aca="false">(I30/G30)-1</f>
        <v>0</v>
      </c>
      <c r="L30" s="80"/>
      <c r="M30" s="80" t="n">
        <f aca="false">L30*D30</f>
        <v>0</v>
      </c>
      <c r="N30" s="79" t="str">
        <f aca="false">IF(L30=0," ",(L30/$G30)-1)</f>
        <v> </v>
      </c>
      <c r="O30" s="80"/>
      <c r="P30" s="80" t="n">
        <f aca="false">O30*D30</f>
        <v>0</v>
      </c>
      <c r="Q30" s="79" t="str">
        <f aca="false">IF(O30=0," ",(O30/$G30)-1)</f>
        <v> </v>
      </c>
      <c r="R30" s="80"/>
      <c r="S30" s="80" t="n">
        <f aca="false">R30*D30</f>
        <v>0</v>
      </c>
      <c r="T30" s="79" t="str">
        <f aca="false">IF(R30=0," ",(R30/$G30)-1)</f>
        <v> </v>
      </c>
      <c r="U30" s="80"/>
      <c r="V30" s="80" t="n">
        <f aca="false">U30*D30</f>
        <v>0</v>
      </c>
      <c r="W30" s="79" t="str">
        <f aca="false">IF(U30=0," ",(U30/$G30)-1)</f>
        <v> </v>
      </c>
      <c r="X30" s="80"/>
      <c r="Y30" s="80" t="n">
        <f aca="false">X30*D30</f>
        <v>0</v>
      </c>
      <c r="Z30" s="79" t="str">
        <f aca="false">IF(X30=0," ",(X30/$G30)-1)</f>
        <v> </v>
      </c>
      <c r="AA30" s="80"/>
      <c r="AB30" s="80" t="n">
        <f aca="false">AA30*D30</f>
        <v>0</v>
      </c>
      <c r="AC30" s="79" t="str">
        <f aca="false">IF(AA30=0," ",(AA30/$G30)-1)</f>
        <v> </v>
      </c>
      <c r="AD30" s="80"/>
      <c r="AE30" s="80" t="n">
        <f aca="false">AD30*D30</f>
        <v>0</v>
      </c>
      <c r="AF30" s="79" t="str">
        <f aca="false">IF(AD30=0," ",(AD30/$G30)-1)</f>
        <v> </v>
      </c>
      <c r="AG30" s="80"/>
      <c r="AH30" s="80" t="n">
        <f aca="false">AG30*D30</f>
        <v>0</v>
      </c>
      <c r="AI30" s="81" t="str">
        <f aca="false">IF(AG30=0," ",(AG30/$G30)-1)</f>
        <v> </v>
      </c>
      <c r="AJ30" s="80"/>
      <c r="AK30" s="80" t="n">
        <f aca="false">AJ30*AB30</f>
        <v>0</v>
      </c>
      <c r="AL30" s="79" t="str">
        <f aca="false">IF(AJ30=0," ",(AJ30/$G30)-1)</f>
        <v> </v>
      </c>
      <c r="AM30" s="80"/>
      <c r="AN30" s="80" t="n">
        <f aca="false">AM30*AB30</f>
        <v>0</v>
      </c>
      <c r="AO30" s="79" t="str">
        <f aca="false">IF(AM30=0," ",(AM30/$G30)-1)</f>
        <v> </v>
      </c>
      <c r="AP30" s="80"/>
      <c r="AQ30" s="68" t="n">
        <f aca="false">AP30*D30</f>
        <v>0</v>
      </c>
      <c r="AR30" s="79" t="str">
        <f aca="false">IF(AP30=0," ",(AP30/$G30)-1)</f>
        <v> </v>
      </c>
      <c r="AS30" s="80" t="n">
        <v>6.38</v>
      </c>
      <c r="AT30" s="80" t="n">
        <f aca="false">AS30*D30</f>
        <v>8932</v>
      </c>
      <c r="AU30" s="79" t="n">
        <f aca="false">IF(AS30=0," ",(AS30/$G30)-1)</f>
        <v>0</v>
      </c>
      <c r="AV30" s="80"/>
      <c r="AW30" s="80" t="n">
        <f aca="false">AV30*AB30</f>
        <v>0</v>
      </c>
      <c r="AX30" s="79" t="str">
        <f aca="false">IF(AV30=0," ",(AV30/$G30)-1)</f>
        <v> </v>
      </c>
      <c r="AY30" s="80"/>
      <c r="AZ30" s="80" t="n">
        <f aca="false">AY30*AB30</f>
        <v>0</v>
      </c>
      <c r="BA30" s="79" t="str">
        <f aca="false">IF(AY30=0," ",(AY30/$G30)-1)</f>
        <v> </v>
      </c>
      <c r="BB30" s="80"/>
      <c r="BC30" s="80" t="n">
        <f aca="false">BB30*AB30</f>
        <v>0</v>
      </c>
      <c r="BD30" s="79" t="str">
        <f aca="false">IF(BB30=0," ",(BB30/$G30)-1)</f>
        <v> </v>
      </c>
      <c r="BE30" s="80"/>
      <c r="BF30" s="80" t="n">
        <f aca="false">BE30*AB30</f>
        <v>0</v>
      </c>
      <c r="BG30" s="81" t="str">
        <f aca="false">IF(BE30=0," ",(BE30/$G30)-1)</f>
        <v> </v>
      </c>
      <c r="BH30" s="80"/>
      <c r="BI30" s="80" t="n">
        <f aca="false">BH30*AZ30</f>
        <v>0</v>
      </c>
      <c r="BJ30" s="79" t="str">
        <f aca="false">IF(BH30=0," ",(BH30/$G30)-1)</f>
        <v> </v>
      </c>
      <c r="BK30" s="80"/>
      <c r="BL30" s="80" t="n">
        <f aca="false">BK30*AZ30</f>
        <v>0</v>
      </c>
      <c r="BM30" s="79" t="str">
        <f aca="false">IF(BK30=0," ",(BK30/$G30)-1)</f>
        <v> </v>
      </c>
      <c r="BN30" s="80"/>
      <c r="BO30" s="80" t="n">
        <f aca="false">BN30*AZ30</f>
        <v>0</v>
      </c>
      <c r="BP30" s="79" t="str">
        <f aca="false">IF(BN30=0," ",(BN30/$G30)-1)</f>
        <v> </v>
      </c>
      <c r="BQ30" s="80"/>
      <c r="BR30" s="80" t="n">
        <f aca="false">BQ30*AZ30</f>
        <v>0</v>
      </c>
      <c r="BS30" s="79" t="str">
        <f aca="false">IF(BQ30=0," ",(BQ30/$G30)-1)</f>
        <v> </v>
      </c>
      <c r="BT30" s="80"/>
      <c r="BU30" s="80" t="n">
        <f aca="false">BT30*AZ30</f>
        <v>0</v>
      </c>
      <c r="BV30" s="79" t="str">
        <f aca="false">IF(BT30=0," ",(BT30/$G30)-1)</f>
        <v> </v>
      </c>
      <c r="BW30" s="80"/>
      <c r="BX30" s="80" t="n">
        <f aca="false">BW30*AZ30</f>
        <v>0</v>
      </c>
      <c r="BY30" s="79" t="str">
        <f aca="false">IF(BW30=0," ",(BW30/$G30)-1)</f>
        <v> </v>
      </c>
      <c r="BZ30" s="80"/>
      <c r="CA30" s="80" t="n">
        <f aca="false">BZ30*AZ30</f>
        <v>0</v>
      </c>
      <c r="CB30" s="79" t="str">
        <f aca="false">IF(BZ30=0," ",(BZ30/$G30)-1)</f>
        <v> </v>
      </c>
      <c r="CC30" s="80"/>
      <c r="CD30" s="80" t="n">
        <f aca="false">CC30*AZ30</f>
        <v>0</v>
      </c>
      <c r="CE30" s="81" t="str">
        <f aca="false">IF(CC30=0," ",(CC30/$G30)-1)</f>
        <v> </v>
      </c>
      <c r="CF30" s="80"/>
      <c r="CG30" s="80" t="n">
        <f aca="false">CF30*BC30</f>
        <v>0</v>
      </c>
      <c r="CH30" s="81" t="str">
        <f aca="false">IF(CF30=0," ",(CF30/$G30)-1)</f>
        <v> </v>
      </c>
      <c r="CI30" s="80"/>
      <c r="CJ30" s="80" t="n">
        <f aca="false">CI30*BF30</f>
        <v>0</v>
      </c>
      <c r="CK30" s="81" t="str">
        <f aca="false">IF(CI30=0," ",(CI30/$G30)-1)</f>
        <v> </v>
      </c>
      <c r="CL30" s="80"/>
      <c r="CM30" s="80" t="n">
        <f aca="false">CL30*BI30</f>
        <v>0</v>
      </c>
      <c r="CN30" s="81" t="str">
        <f aca="false">IF(CL30=0," ",(CL30/$G30)-1)</f>
        <v> </v>
      </c>
      <c r="CO30" s="80"/>
      <c r="CP30" s="80" t="n">
        <f aca="false">CO30*BL30</f>
        <v>0</v>
      </c>
      <c r="CQ30" s="81" t="str">
        <f aca="false">IF(CO30=0," ",(CO30/$G30)-1)</f>
        <v> </v>
      </c>
      <c r="CR30" s="80"/>
      <c r="CS30" s="80" t="n">
        <f aca="false">CR30*BO30</f>
        <v>0</v>
      </c>
      <c r="CT30" s="81" t="str">
        <f aca="false">IF(CR30=0," ",(CR30/$G30)-1)</f>
        <v> </v>
      </c>
    </row>
    <row r="31" customFormat="false" ht="51.75" hidden="false" customHeight="true" outlineLevel="0" collapsed="false">
      <c r="B31" s="60" t="n">
        <v>4</v>
      </c>
      <c r="C31" s="70" t="s">
        <v>48</v>
      </c>
      <c r="D31" s="62" t="n">
        <v>18000</v>
      </c>
      <c r="E31" s="63" t="n">
        <v>600</v>
      </c>
      <c r="F31" s="63" t="s">
        <v>43</v>
      </c>
      <c r="G31" s="64" t="n">
        <v>2.83</v>
      </c>
      <c r="H31" s="64" t="n">
        <f aca="false">D31*G31</f>
        <v>50940</v>
      </c>
      <c r="I31" s="65" t="n">
        <f aca="false">MIN(L31,O31,R31,U31,X31,AA31,AD31,AG31,AJ31,AM31,AP31,AS31,AV31,AY31,BB31,BE31,BH31,BK31,BN31,BQ31,BT31,BW31,BZ31,CC31,CF31,CI31,CL31,CO31,CR31)</f>
        <v>0</v>
      </c>
      <c r="J31" s="66" t="n">
        <f aca="false">D31*I31</f>
        <v>0</v>
      </c>
      <c r="K31" s="67" t="n">
        <f aca="false">(I31/G31)-1</f>
        <v>-1</v>
      </c>
      <c r="L31" s="68"/>
      <c r="M31" s="68" t="n">
        <f aca="false">L31*D31</f>
        <v>0</v>
      </c>
      <c r="N31" s="67" t="str">
        <f aca="false">IF(L31=0," ",(L31/$G31)-1)</f>
        <v> </v>
      </c>
      <c r="O31" s="68"/>
      <c r="P31" s="68" t="n">
        <f aca="false">O31*D31</f>
        <v>0</v>
      </c>
      <c r="Q31" s="67" t="str">
        <f aca="false">IF(O31=0," ",(O31/$G31)-1)</f>
        <v> </v>
      </c>
      <c r="R31" s="68"/>
      <c r="S31" s="68" t="n">
        <f aca="false">R31*D31</f>
        <v>0</v>
      </c>
      <c r="T31" s="67" t="str">
        <f aca="false">IF(R31=0," ",(R31/$G31)-1)</f>
        <v> </v>
      </c>
      <c r="U31" s="68"/>
      <c r="V31" s="68" t="n">
        <f aca="false">U31*D31</f>
        <v>0</v>
      </c>
      <c r="W31" s="67" t="str">
        <f aca="false">IF(U31=0," ",(U31/$G31)-1)</f>
        <v> </v>
      </c>
      <c r="X31" s="68"/>
      <c r="Y31" s="68" t="n">
        <f aca="false">X31*D31</f>
        <v>0</v>
      </c>
      <c r="Z31" s="67" t="str">
        <f aca="false">IF(X31=0," ",(X31/$G31)-1)</f>
        <v> </v>
      </c>
      <c r="AA31" s="68"/>
      <c r="AB31" s="68" t="n">
        <f aca="false">AA31*D31</f>
        <v>0</v>
      </c>
      <c r="AC31" s="67" t="str">
        <f aca="false">IF(AA31=0," ",(AA31/$G31)-1)</f>
        <v> </v>
      </c>
      <c r="AD31" s="68"/>
      <c r="AE31" s="68" t="n">
        <f aca="false">AD31*D31</f>
        <v>0</v>
      </c>
      <c r="AF31" s="67" t="str">
        <f aca="false">IF(AD31=0," ",(AD31/$G31)-1)</f>
        <v> </v>
      </c>
      <c r="AG31" s="68"/>
      <c r="AH31" s="68" t="n">
        <f aca="false">AG31*D31</f>
        <v>0</v>
      </c>
      <c r="AI31" s="69" t="str">
        <f aca="false">IF(AG31=0," ",(AG31/$G31)-1)</f>
        <v> </v>
      </c>
      <c r="AJ31" s="68"/>
      <c r="AK31" s="68" t="n">
        <f aca="false">AJ31*AB31</f>
        <v>0</v>
      </c>
      <c r="AL31" s="67" t="str">
        <f aca="false">IF(AJ31=0," ",(AJ31/$G31)-1)</f>
        <v> </v>
      </c>
      <c r="AM31" s="68"/>
      <c r="AN31" s="68" t="n">
        <f aca="false">AM31*AB31</f>
        <v>0</v>
      </c>
      <c r="AO31" s="67" t="str">
        <f aca="false">IF(AM31=0," ",(AM31/$G31)-1)</f>
        <v> </v>
      </c>
      <c r="AP31" s="68"/>
      <c r="AQ31" s="68" t="n">
        <f aca="false">AP31*D31</f>
        <v>0</v>
      </c>
      <c r="AR31" s="67" t="str">
        <f aca="false">IF(AP31=0," ",(AP31/$G31)-1)</f>
        <v> </v>
      </c>
      <c r="AS31" s="68"/>
      <c r="AT31" s="68" t="n">
        <f aca="false">AS31*AB31</f>
        <v>0</v>
      </c>
      <c r="AU31" s="67" t="str">
        <f aca="false">IF(AS31=0," ",(AS31/$G31)-1)</f>
        <v> </v>
      </c>
      <c r="AV31" s="68"/>
      <c r="AW31" s="68" t="n">
        <f aca="false">AV31*AB31</f>
        <v>0</v>
      </c>
      <c r="AX31" s="67" t="str">
        <f aca="false">IF(AV31=0," ",(AV31/$G31)-1)</f>
        <v> </v>
      </c>
      <c r="AY31" s="68"/>
      <c r="AZ31" s="68" t="n">
        <f aca="false">AY31*AB31</f>
        <v>0</v>
      </c>
      <c r="BA31" s="67" t="str">
        <f aca="false">IF(AY31=0," ",(AY31/$G31)-1)</f>
        <v> </v>
      </c>
      <c r="BB31" s="68"/>
      <c r="BC31" s="68" t="n">
        <f aca="false">BB31*AB31</f>
        <v>0</v>
      </c>
      <c r="BD31" s="67" t="str">
        <f aca="false">IF(BB31=0," ",(BB31/$G31)-1)</f>
        <v> </v>
      </c>
      <c r="BE31" s="68"/>
      <c r="BF31" s="68" t="n">
        <f aca="false">BE31*AB31</f>
        <v>0</v>
      </c>
      <c r="BG31" s="69" t="str">
        <f aca="false">IF(BE31=0," ",(BE31/$G31)-1)</f>
        <v> </v>
      </c>
      <c r="BH31" s="68"/>
      <c r="BI31" s="68" t="n">
        <f aca="false">BH31*AZ31</f>
        <v>0</v>
      </c>
      <c r="BJ31" s="67" t="str">
        <f aca="false">IF(BH31=0," ",(BH31/$G31)-1)</f>
        <v> </v>
      </c>
      <c r="BK31" s="68"/>
      <c r="BL31" s="68" t="n">
        <f aca="false">BK31*AZ31</f>
        <v>0</v>
      </c>
      <c r="BM31" s="67" t="str">
        <f aca="false">IF(BK31=0," ",(BK31/$G31)-1)</f>
        <v> </v>
      </c>
      <c r="BN31" s="68"/>
      <c r="BO31" s="68" t="n">
        <f aca="false">BN31*AZ31</f>
        <v>0</v>
      </c>
      <c r="BP31" s="67" t="str">
        <f aca="false">IF(BN31=0," ",(BN31/$G31)-1)</f>
        <v> </v>
      </c>
      <c r="BQ31" s="68"/>
      <c r="BR31" s="68" t="n">
        <f aca="false">BQ31*AZ31</f>
        <v>0</v>
      </c>
      <c r="BS31" s="67" t="str">
        <f aca="false">IF(BQ31=0," ",(BQ31/$G31)-1)</f>
        <v> </v>
      </c>
      <c r="BT31" s="68"/>
      <c r="BU31" s="68" t="n">
        <f aca="false">BT31*AZ31</f>
        <v>0</v>
      </c>
      <c r="BV31" s="67" t="str">
        <f aca="false">IF(BT31=0," ",(BT31/$G31)-1)</f>
        <v> </v>
      </c>
      <c r="BW31" s="68"/>
      <c r="BX31" s="68" t="n">
        <f aca="false">BW31*AZ31</f>
        <v>0</v>
      </c>
      <c r="BY31" s="67" t="str">
        <f aca="false">IF(BW31=0," ",(BW31/$G31)-1)</f>
        <v> </v>
      </c>
      <c r="BZ31" s="68"/>
      <c r="CA31" s="68" t="n">
        <f aca="false">BZ31*AZ31</f>
        <v>0</v>
      </c>
      <c r="CB31" s="67" t="str">
        <f aca="false">IF(BZ31=0," ",(BZ31/$G31)-1)</f>
        <v> </v>
      </c>
      <c r="CC31" s="68"/>
      <c r="CD31" s="68" t="n">
        <f aca="false">CC31*AZ31</f>
        <v>0</v>
      </c>
      <c r="CE31" s="69" t="str">
        <f aca="false">IF(CC31=0," ",(CC31/$G31)-1)</f>
        <v> </v>
      </c>
      <c r="CF31" s="68"/>
      <c r="CG31" s="68" t="n">
        <f aca="false">CF31*BC31</f>
        <v>0</v>
      </c>
      <c r="CH31" s="69" t="str">
        <f aca="false">IF(CF31=0," ",(CF31/$G31)-1)</f>
        <v> </v>
      </c>
      <c r="CI31" s="68"/>
      <c r="CJ31" s="68" t="n">
        <f aca="false">CI31*BF31</f>
        <v>0</v>
      </c>
      <c r="CK31" s="69" t="str">
        <f aca="false">IF(CI31=0," ",(CI31/$G31)-1)</f>
        <v> </v>
      </c>
      <c r="CL31" s="68"/>
      <c r="CM31" s="68" t="n">
        <f aca="false">CL31*BI31</f>
        <v>0</v>
      </c>
      <c r="CN31" s="69" t="str">
        <f aca="false">IF(CL31=0," ",(CL31/$G31)-1)</f>
        <v> </v>
      </c>
      <c r="CO31" s="68"/>
      <c r="CP31" s="68" t="n">
        <f aca="false">CO31*BL31</f>
        <v>0</v>
      </c>
      <c r="CQ31" s="69" t="str">
        <f aca="false">IF(CO31=0," ",(CO31/$G31)-1)</f>
        <v> </v>
      </c>
      <c r="CR31" s="68"/>
      <c r="CS31" s="68" t="n">
        <f aca="false">CR31*BO31</f>
        <v>0</v>
      </c>
      <c r="CT31" s="69" t="str">
        <f aca="false">IF(CR31=0," ",(CR31/$G31)-1)</f>
        <v> </v>
      </c>
    </row>
    <row r="32" s="82" customFormat="true" ht="51.75" hidden="false" customHeight="true" outlineLevel="0" collapsed="false">
      <c r="A32" s="72"/>
      <c r="B32" s="73" t="s">
        <v>49</v>
      </c>
      <c r="C32" s="74" t="s">
        <v>48</v>
      </c>
      <c r="D32" s="75" t="n">
        <v>3600</v>
      </c>
      <c r="E32" s="76" t="n">
        <v>600</v>
      </c>
      <c r="F32" s="76" t="s">
        <v>43</v>
      </c>
      <c r="G32" s="77" t="n">
        <v>2.83</v>
      </c>
      <c r="H32" s="77" t="n">
        <f aca="false">D32*G32</f>
        <v>10188</v>
      </c>
      <c r="I32" s="65" t="n">
        <f aca="false">MIN(L32,O32,R32,U32,X32,AA32,AD32,AG32,AJ32,AM32,AP32,AS32,AV32,AY32,BB32,BE32,BH32,BK32,BN32,BQ32,BT32,BW32,BZ32,CC32,CF32,CI32,CL32,CO32,CR32)</f>
        <v>2.83</v>
      </c>
      <c r="J32" s="78" t="n">
        <f aca="false">D32*I32</f>
        <v>10188</v>
      </c>
      <c r="K32" s="79" t="n">
        <f aca="false">(I32/G32)-1</f>
        <v>0</v>
      </c>
      <c r="L32" s="80"/>
      <c r="M32" s="80" t="n">
        <f aca="false">L32*D32</f>
        <v>0</v>
      </c>
      <c r="N32" s="79" t="str">
        <f aca="false">IF(L32=0," ",(L32/$G32)-1)</f>
        <v> </v>
      </c>
      <c r="O32" s="80"/>
      <c r="P32" s="80" t="n">
        <f aca="false">O32*D32</f>
        <v>0</v>
      </c>
      <c r="Q32" s="79" t="str">
        <f aca="false">IF(O32=0," ",(O32/$G32)-1)</f>
        <v> </v>
      </c>
      <c r="R32" s="80"/>
      <c r="S32" s="80" t="n">
        <f aca="false">R32*D32</f>
        <v>0</v>
      </c>
      <c r="T32" s="79" t="str">
        <f aca="false">IF(R32=0," ",(R32/$G32)-1)</f>
        <v> </v>
      </c>
      <c r="U32" s="80"/>
      <c r="V32" s="80" t="n">
        <f aca="false">U32*D32</f>
        <v>0</v>
      </c>
      <c r="W32" s="79" t="str">
        <f aca="false">IF(U32=0," ",(U32/$G32)-1)</f>
        <v> </v>
      </c>
      <c r="X32" s="80"/>
      <c r="Y32" s="80" t="n">
        <f aca="false">X32*D32</f>
        <v>0</v>
      </c>
      <c r="Z32" s="79" t="str">
        <f aca="false">IF(X32=0," ",(X32/$G32)-1)</f>
        <v> </v>
      </c>
      <c r="AA32" s="80" t="n">
        <v>2.83</v>
      </c>
      <c r="AB32" s="80" t="n">
        <f aca="false">AA32*D32</f>
        <v>10188</v>
      </c>
      <c r="AC32" s="79" t="n">
        <f aca="false">IF(AA32=0," ",(AA32/$G32)-1)</f>
        <v>0</v>
      </c>
      <c r="AD32" s="80"/>
      <c r="AE32" s="80" t="n">
        <f aca="false">AD32*D32</f>
        <v>0</v>
      </c>
      <c r="AF32" s="79" t="str">
        <f aca="false">IF(AD32=0," ",(AD32/$G32)-1)</f>
        <v> </v>
      </c>
      <c r="AG32" s="80"/>
      <c r="AH32" s="80" t="n">
        <f aca="false">AG32*D32</f>
        <v>0</v>
      </c>
      <c r="AI32" s="81" t="str">
        <f aca="false">IF(AG32=0," ",(AG32/$G32)-1)</f>
        <v> </v>
      </c>
      <c r="AJ32" s="80"/>
      <c r="AK32" s="80" t="n">
        <f aca="false">AJ32*AB32</f>
        <v>0</v>
      </c>
      <c r="AL32" s="79" t="str">
        <f aca="false">IF(AJ32=0," ",(AJ32/$G32)-1)</f>
        <v> </v>
      </c>
      <c r="AM32" s="80"/>
      <c r="AN32" s="80" t="n">
        <f aca="false">AM32*AB32</f>
        <v>0</v>
      </c>
      <c r="AO32" s="79" t="str">
        <f aca="false">IF(AM32=0," ",(AM32/$G32)-1)</f>
        <v> </v>
      </c>
      <c r="AP32" s="80"/>
      <c r="AQ32" s="68" t="n">
        <f aca="false">AP32*D32</f>
        <v>0</v>
      </c>
      <c r="AR32" s="79" t="str">
        <f aca="false">IF(AP32=0," ",(AP32/$G32)-1)</f>
        <v> </v>
      </c>
      <c r="AS32" s="80"/>
      <c r="AT32" s="80" t="n">
        <f aca="false">AS32*AB32</f>
        <v>0</v>
      </c>
      <c r="AU32" s="79" t="str">
        <f aca="false">IF(AS32=0," ",(AS32/$G32)-1)</f>
        <v> </v>
      </c>
      <c r="AV32" s="80"/>
      <c r="AW32" s="80" t="n">
        <f aca="false">AV32*AB32</f>
        <v>0</v>
      </c>
      <c r="AX32" s="79" t="str">
        <f aca="false">IF(AV32=0," ",(AV32/$G32)-1)</f>
        <v> </v>
      </c>
      <c r="AY32" s="80"/>
      <c r="AZ32" s="80" t="n">
        <f aca="false">AY32*AB32</f>
        <v>0</v>
      </c>
      <c r="BA32" s="79" t="str">
        <f aca="false">IF(AY32=0," ",(AY32/$G32)-1)</f>
        <v> </v>
      </c>
      <c r="BB32" s="80"/>
      <c r="BC32" s="80" t="n">
        <f aca="false">BB32*AB32</f>
        <v>0</v>
      </c>
      <c r="BD32" s="79" t="str">
        <f aca="false">IF(BB32=0," ",(BB32/$G32)-1)</f>
        <v> </v>
      </c>
      <c r="BE32" s="80"/>
      <c r="BF32" s="80" t="n">
        <f aca="false">BE32*AB32</f>
        <v>0</v>
      </c>
      <c r="BG32" s="81" t="str">
        <f aca="false">IF(BE32=0," ",(BE32/$G32)-1)</f>
        <v> </v>
      </c>
      <c r="BH32" s="80"/>
      <c r="BI32" s="80" t="n">
        <f aca="false">BH32*AZ32</f>
        <v>0</v>
      </c>
      <c r="BJ32" s="79" t="str">
        <f aca="false">IF(BH32=0," ",(BH32/$G32)-1)</f>
        <v> </v>
      </c>
      <c r="BK32" s="80"/>
      <c r="BL32" s="80" t="n">
        <f aca="false">BK32*AZ32</f>
        <v>0</v>
      </c>
      <c r="BM32" s="79" t="str">
        <f aca="false">IF(BK32=0," ",(BK32/$G32)-1)</f>
        <v> </v>
      </c>
      <c r="BN32" s="80"/>
      <c r="BO32" s="80" t="n">
        <f aca="false">BN32*AZ32</f>
        <v>0</v>
      </c>
      <c r="BP32" s="79" t="str">
        <f aca="false">IF(BN32=0," ",(BN32/$G32)-1)</f>
        <v> </v>
      </c>
      <c r="BQ32" s="80"/>
      <c r="BR32" s="80" t="n">
        <f aca="false">BQ32*AZ32</f>
        <v>0</v>
      </c>
      <c r="BS32" s="79" t="str">
        <f aca="false">IF(BQ32=0," ",(BQ32/$G32)-1)</f>
        <v> </v>
      </c>
      <c r="BT32" s="80"/>
      <c r="BU32" s="80" t="n">
        <f aca="false">BT32*AZ32</f>
        <v>0</v>
      </c>
      <c r="BV32" s="79" t="str">
        <f aca="false">IF(BT32=0," ",(BT32/$G32)-1)</f>
        <v> </v>
      </c>
      <c r="BW32" s="80"/>
      <c r="BX32" s="80" t="n">
        <f aca="false">BW32*AZ32</f>
        <v>0</v>
      </c>
      <c r="BY32" s="79" t="str">
        <f aca="false">IF(BW32=0," ",(BW32/$G32)-1)</f>
        <v> </v>
      </c>
      <c r="BZ32" s="80"/>
      <c r="CA32" s="80" t="n">
        <f aca="false">BZ32*AZ32</f>
        <v>0</v>
      </c>
      <c r="CB32" s="79" t="str">
        <f aca="false">IF(BZ32=0," ",(BZ32/$G32)-1)</f>
        <v> </v>
      </c>
      <c r="CC32" s="80"/>
      <c r="CD32" s="80" t="n">
        <f aca="false">CC32*AZ32</f>
        <v>0</v>
      </c>
      <c r="CE32" s="81" t="str">
        <f aca="false">IF(CC32=0," ",(CC32/$G32)-1)</f>
        <v> </v>
      </c>
      <c r="CF32" s="80"/>
      <c r="CG32" s="80" t="n">
        <f aca="false">CF32*BC32</f>
        <v>0</v>
      </c>
      <c r="CH32" s="81" t="str">
        <f aca="false">IF(CF32=0," ",(CF32/$G32)-1)</f>
        <v> </v>
      </c>
      <c r="CI32" s="80"/>
      <c r="CJ32" s="80" t="n">
        <f aca="false">CI32*BF32</f>
        <v>0</v>
      </c>
      <c r="CK32" s="81" t="str">
        <f aca="false">IF(CI32=0," ",(CI32/$G32)-1)</f>
        <v> </v>
      </c>
      <c r="CL32" s="80"/>
      <c r="CM32" s="80" t="n">
        <f aca="false">CL32*BI32</f>
        <v>0</v>
      </c>
      <c r="CN32" s="81" t="str">
        <f aca="false">IF(CL32=0," ",(CL32/$G32)-1)</f>
        <v> </v>
      </c>
      <c r="CO32" s="80"/>
      <c r="CP32" s="80" t="n">
        <f aca="false">CO32*BL32</f>
        <v>0</v>
      </c>
      <c r="CQ32" s="81" t="str">
        <f aca="false">IF(CO32=0," ",(CO32/$G32)-1)</f>
        <v> </v>
      </c>
      <c r="CR32" s="80"/>
      <c r="CS32" s="80" t="n">
        <f aca="false">CR32*BO32</f>
        <v>0</v>
      </c>
      <c r="CT32" s="81" t="str">
        <f aca="false">IF(CR32=0," ",(CR32/$G32)-1)</f>
        <v> </v>
      </c>
    </row>
    <row r="33" s="82" customFormat="true" ht="51.75" hidden="false" customHeight="true" outlineLevel="0" collapsed="false">
      <c r="A33" s="72"/>
      <c r="B33" s="73" t="s">
        <v>50</v>
      </c>
      <c r="C33" s="74" t="s">
        <v>48</v>
      </c>
      <c r="D33" s="75" t="n">
        <v>3600</v>
      </c>
      <c r="E33" s="76" t="n">
        <v>600</v>
      </c>
      <c r="F33" s="76" t="s">
        <v>43</v>
      </c>
      <c r="G33" s="77" t="n">
        <v>2.83</v>
      </c>
      <c r="H33" s="77" t="n">
        <f aca="false">D33*G33</f>
        <v>10188</v>
      </c>
      <c r="I33" s="65" t="n">
        <f aca="false">MIN(L33,O33,R33,U33,X33,AA33,AD33,AG33,AJ33,AM33,AP33,AS33,AV33,AY33,BB33,BE33,BH33,BK33,BN33,BQ33,BT33,BW33,BZ33,CC33,CF33,CI33,CL33,CO33,CR33)</f>
        <v>2.83</v>
      </c>
      <c r="J33" s="78" t="n">
        <f aca="false">D33*I33</f>
        <v>10188</v>
      </c>
      <c r="K33" s="79" t="n">
        <f aca="false">(I33/G33)-1</f>
        <v>0</v>
      </c>
      <c r="L33" s="80"/>
      <c r="M33" s="80" t="n">
        <f aca="false">L33*D33</f>
        <v>0</v>
      </c>
      <c r="N33" s="79" t="str">
        <f aca="false">IF(L33=0," ",(L33/$G33)-1)</f>
        <v> </v>
      </c>
      <c r="O33" s="80"/>
      <c r="P33" s="80" t="n">
        <f aca="false">O33*D33</f>
        <v>0</v>
      </c>
      <c r="Q33" s="79" t="str">
        <f aca="false">IF(O33=0," ",(O33/$G33)-1)</f>
        <v> </v>
      </c>
      <c r="R33" s="80"/>
      <c r="S33" s="80" t="n">
        <f aca="false">R33*D33</f>
        <v>0</v>
      </c>
      <c r="T33" s="79" t="str">
        <f aca="false">IF(R33=0," ",(R33/$G33)-1)</f>
        <v> </v>
      </c>
      <c r="U33" s="80"/>
      <c r="V33" s="80" t="n">
        <f aca="false">U33*D33</f>
        <v>0</v>
      </c>
      <c r="W33" s="79" t="str">
        <f aca="false">IF(U33=0," ",(U33/$G33)-1)</f>
        <v> </v>
      </c>
      <c r="X33" s="80"/>
      <c r="Y33" s="80" t="n">
        <f aca="false">X33*D33</f>
        <v>0</v>
      </c>
      <c r="Z33" s="79" t="str">
        <f aca="false">IF(X33=0," ",(X33/$G33)-1)</f>
        <v> </v>
      </c>
      <c r="AA33" s="80"/>
      <c r="AB33" s="80" t="n">
        <f aca="false">AA33*D33</f>
        <v>0</v>
      </c>
      <c r="AC33" s="79" t="str">
        <f aca="false">IF(AA33=0," ",(AA33/$G33)-1)</f>
        <v> </v>
      </c>
      <c r="AD33" s="80" t="n">
        <v>2.83</v>
      </c>
      <c r="AE33" s="80" t="n">
        <f aca="false">AD33*D33</f>
        <v>10188</v>
      </c>
      <c r="AF33" s="79" t="n">
        <f aca="false">IF(AD33=0," ",(AD33/$G33)-1)</f>
        <v>0</v>
      </c>
      <c r="AG33" s="80"/>
      <c r="AH33" s="80" t="n">
        <f aca="false">AG33*D33</f>
        <v>0</v>
      </c>
      <c r="AI33" s="81" t="str">
        <f aca="false">IF(AG33=0," ",(AG33/$G33)-1)</f>
        <v> </v>
      </c>
      <c r="AJ33" s="80"/>
      <c r="AK33" s="80" t="n">
        <f aca="false">AJ33*AB33</f>
        <v>0</v>
      </c>
      <c r="AL33" s="79" t="str">
        <f aca="false">IF(AJ33=0," ",(AJ33/$G33)-1)</f>
        <v> </v>
      </c>
      <c r="AM33" s="80"/>
      <c r="AN33" s="80" t="n">
        <f aca="false">AM33*AB33</f>
        <v>0</v>
      </c>
      <c r="AO33" s="79" t="str">
        <f aca="false">IF(AM33=0," ",(AM33/$G33)-1)</f>
        <v> </v>
      </c>
      <c r="AP33" s="80"/>
      <c r="AQ33" s="68" t="n">
        <f aca="false">AP33*D33</f>
        <v>0</v>
      </c>
      <c r="AR33" s="79" t="str">
        <f aca="false">IF(AP33=0," ",(AP33/$G33)-1)</f>
        <v> </v>
      </c>
      <c r="AS33" s="80"/>
      <c r="AT33" s="80" t="n">
        <f aca="false">AS33*AB33</f>
        <v>0</v>
      </c>
      <c r="AU33" s="79" t="str">
        <f aca="false">IF(AS33=0," ",(AS33/$G33)-1)</f>
        <v> </v>
      </c>
      <c r="AV33" s="80"/>
      <c r="AW33" s="80" t="n">
        <f aca="false">AV33*AB33</f>
        <v>0</v>
      </c>
      <c r="AX33" s="79" t="str">
        <f aca="false">IF(AV33=0," ",(AV33/$G33)-1)</f>
        <v> </v>
      </c>
      <c r="AY33" s="80"/>
      <c r="AZ33" s="80" t="n">
        <f aca="false">AY33*AB33</f>
        <v>0</v>
      </c>
      <c r="BA33" s="79" t="str">
        <f aca="false">IF(AY33=0," ",(AY33/$G33)-1)</f>
        <v> </v>
      </c>
      <c r="BB33" s="80"/>
      <c r="BC33" s="80" t="n">
        <f aca="false">BB33*AB33</f>
        <v>0</v>
      </c>
      <c r="BD33" s="79" t="str">
        <f aca="false">IF(BB33=0," ",(BB33/$G33)-1)</f>
        <v> </v>
      </c>
      <c r="BE33" s="80"/>
      <c r="BF33" s="80" t="n">
        <f aca="false">BE33*AB33</f>
        <v>0</v>
      </c>
      <c r="BG33" s="81" t="str">
        <f aca="false">IF(BE33=0," ",(BE33/$G33)-1)</f>
        <v> </v>
      </c>
      <c r="BH33" s="80"/>
      <c r="BI33" s="80" t="n">
        <f aca="false">BH33*AZ33</f>
        <v>0</v>
      </c>
      <c r="BJ33" s="79" t="str">
        <f aca="false">IF(BH33=0," ",(BH33/$G33)-1)</f>
        <v> </v>
      </c>
      <c r="BK33" s="80"/>
      <c r="BL33" s="80" t="n">
        <f aca="false">BK33*AZ33</f>
        <v>0</v>
      </c>
      <c r="BM33" s="79" t="str">
        <f aca="false">IF(BK33=0," ",(BK33/$G33)-1)</f>
        <v> </v>
      </c>
      <c r="BN33" s="80"/>
      <c r="BO33" s="80" t="n">
        <f aca="false">BN33*AZ33</f>
        <v>0</v>
      </c>
      <c r="BP33" s="79" t="str">
        <f aca="false">IF(BN33=0," ",(BN33/$G33)-1)</f>
        <v> </v>
      </c>
      <c r="BQ33" s="80"/>
      <c r="BR33" s="80" t="n">
        <f aca="false">BQ33*AZ33</f>
        <v>0</v>
      </c>
      <c r="BS33" s="79" t="str">
        <f aca="false">IF(BQ33=0," ",(BQ33/$G33)-1)</f>
        <v> </v>
      </c>
      <c r="BT33" s="80"/>
      <c r="BU33" s="80" t="n">
        <f aca="false">BT33*AZ33</f>
        <v>0</v>
      </c>
      <c r="BV33" s="79" t="str">
        <f aca="false">IF(BT33=0," ",(BT33/$G33)-1)</f>
        <v> </v>
      </c>
      <c r="BW33" s="80"/>
      <c r="BX33" s="80" t="n">
        <f aca="false">BW33*AZ33</f>
        <v>0</v>
      </c>
      <c r="BY33" s="79" t="str">
        <f aca="false">IF(BW33=0," ",(BW33/$G33)-1)</f>
        <v> </v>
      </c>
      <c r="BZ33" s="80"/>
      <c r="CA33" s="80" t="n">
        <f aca="false">BZ33*AZ33</f>
        <v>0</v>
      </c>
      <c r="CB33" s="79" t="str">
        <f aca="false">IF(BZ33=0," ",(BZ33/$G33)-1)</f>
        <v> </v>
      </c>
      <c r="CC33" s="80"/>
      <c r="CD33" s="80" t="n">
        <f aca="false">CC33*AZ33</f>
        <v>0</v>
      </c>
      <c r="CE33" s="81" t="str">
        <f aca="false">IF(CC33=0," ",(CC33/$G33)-1)</f>
        <v> </v>
      </c>
      <c r="CF33" s="80"/>
      <c r="CG33" s="80" t="n">
        <f aca="false">CF33*BC33</f>
        <v>0</v>
      </c>
      <c r="CH33" s="81" t="str">
        <f aca="false">IF(CF33=0," ",(CF33/$G33)-1)</f>
        <v> </v>
      </c>
      <c r="CI33" s="80"/>
      <c r="CJ33" s="80" t="n">
        <f aca="false">CI33*BF33</f>
        <v>0</v>
      </c>
      <c r="CK33" s="81" t="str">
        <f aca="false">IF(CI33=0," ",(CI33/$G33)-1)</f>
        <v> </v>
      </c>
      <c r="CL33" s="80"/>
      <c r="CM33" s="80" t="n">
        <f aca="false">CL33*BI33</f>
        <v>0</v>
      </c>
      <c r="CN33" s="81" t="str">
        <f aca="false">IF(CL33=0," ",(CL33/$G33)-1)</f>
        <v> </v>
      </c>
      <c r="CO33" s="80"/>
      <c r="CP33" s="80" t="n">
        <f aca="false">CO33*BL33</f>
        <v>0</v>
      </c>
      <c r="CQ33" s="81" t="str">
        <f aca="false">IF(CO33=0," ",(CO33/$G33)-1)</f>
        <v> </v>
      </c>
      <c r="CR33" s="80"/>
      <c r="CS33" s="80" t="n">
        <f aca="false">CR33*BO33</f>
        <v>0</v>
      </c>
      <c r="CT33" s="81" t="str">
        <f aca="false">IF(CR33=0," ",(CR33/$G33)-1)</f>
        <v> </v>
      </c>
    </row>
    <row r="34" s="82" customFormat="true" ht="51.75" hidden="false" customHeight="true" outlineLevel="0" collapsed="false">
      <c r="A34" s="72"/>
      <c r="B34" s="73" t="s">
        <v>51</v>
      </c>
      <c r="C34" s="74" t="s">
        <v>48</v>
      </c>
      <c r="D34" s="75" t="n">
        <v>3600</v>
      </c>
      <c r="E34" s="76" t="n">
        <v>600</v>
      </c>
      <c r="F34" s="76" t="s">
        <v>43</v>
      </c>
      <c r="G34" s="77" t="n">
        <v>2.83</v>
      </c>
      <c r="H34" s="77" t="n">
        <f aca="false">D34*G34</f>
        <v>10188</v>
      </c>
      <c r="I34" s="65" t="n">
        <f aca="false">MIN(L34,O34,R34,U34,X34,AA34,AD34,AG34,AJ34,AM34,AP34,AS34,AV34,AY34,BB34,BE34,BH34,BK34,BN34,BQ34,BT34,BW34,BZ34,CC34,CF34,CI34,CL34,CO34,CR34)</f>
        <v>2.83</v>
      </c>
      <c r="J34" s="78" t="n">
        <f aca="false">D34*I34</f>
        <v>10188</v>
      </c>
      <c r="K34" s="79" t="n">
        <f aca="false">(I34/G34)-1</f>
        <v>0</v>
      </c>
      <c r="L34" s="80"/>
      <c r="M34" s="80" t="n">
        <f aca="false">L34*D34</f>
        <v>0</v>
      </c>
      <c r="N34" s="79" t="str">
        <f aca="false">IF(L34=0," ",(L34/$G34)-1)</f>
        <v> </v>
      </c>
      <c r="O34" s="80"/>
      <c r="P34" s="80" t="n">
        <f aca="false">O34*D34</f>
        <v>0</v>
      </c>
      <c r="Q34" s="79" t="str">
        <f aca="false">IF(O34=0," ",(O34/$G34)-1)</f>
        <v> </v>
      </c>
      <c r="R34" s="80"/>
      <c r="S34" s="80" t="n">
        <f aca="false">R34*D34</f>
        <v>0</v>
      </c>
      <c r="T34" s="79" t="str">
        <f aca="false">IF(R34=0," ",(R34/$G34)-1)</f>
        <v> </v>
      </c>
      <c r="U34" s="80"/>
      <c r="V34" s="80" t="n">
        <f aca="false">U34*D34</f>
        <v>0</v>
      </c>
      <c r="W34" s="79" t="str">
        <f aca="false">IF(U34=0," ",(U34/$G34)-1)</f>
        <v> </v>
      </c>
      <c r="X34" s="80"/>
      <c r="Y34" s="80" t="n">
        <f aca="false">X34*D34</f>
        <v>0</v>
      </c>
      <c r="Z34" s="79" t="str">
        <f aca="false">IF(X34=0," ",(X34/$G34)-1)</f>
        <v> </v>
      </c>
      <c r="AA34" s="80"/>
      <c r="AB34" s="80" t="n">
        <f aca="false">AA34*D34</f>
        <v>0</v>
      </c>
      <c r="AC34" s="79" t="str">
        <f aca="false">IF(AA34=0," ",(AA34/$G34)-1)</f>
        <v> </v>
      </c>
      <c r="AD34" s="80"/>
      <c r="AE34" s="80" t="n">
        <f aca="false">AD34*D34</f>
        <v>0</v>
      </c>
      <c r="AF34" s="79" t="str">
        <f aca="false">IF(AD34=0," ",(AD34/$G34)-1)</f>
        <v> </v>
      </c>
      <c r="AG34" s="80" t="n">
        <v>2.83</v>
      </c>
      <c r="AH34" s="80" t="n">
        <f aca="false">AG34*D34</f>
        <v>10188</v>
      </c>
      <c r="AI34" s="81" t="n">
        <f aca="false">IF(AG34=0," ",(AG34/$G34)-1)</f>
        <v>0</v>
      </c>
      <c r="AJ34" s="80"/>
      <c r="AK34" s="80" t="n">
        <f aca="false">AJ34*AB34</f>
        <v>0</v>
      </c>
      <c r="AL34" s="79" t="str">
        <f aca="false">IF(AJ34=0," ",(AJ34/$G34)-1)</f>
        <v> </v>
      </c>
      <c r="AM34" s="80"/>
      <c r="AN34" s="80" t="n">
        <f aca="false">AM34*AB34</f>
        <v>0</v>
      </c>
      <c r="AO34" s="79" t="str">
        <f aca="false">IF(AM34=0," ",(AM34/$G34)-1)</f>
        <v> </v>
      </c>
      <c r="AP34" s="80"/>
      <c r="AQ34" s="68" t="n">
        <f aca="false">AP34*D34</f>
        <v>0</v>
      </c>
      <c r="AR34" s="79" t="str">
        <f aca="false">IF(AP34=0," ",(AP34/$G34)-1)</f>
        <v> </v>
      </c>
      <c r="AS34" s="80"/>
      <c r="AT34" s="80" t="n">
        <f aca="false">AS34*AB34</f>
        <v>0</v>
      </c>
      <c r="AU34" s="79" t="str">
        <f aca="false">IF(AS34=0," ",(AS34/$G34)-1)</f>
        <v> </v>
      </c>
      <c r="AV34" s="80"/>
      <c r="AW34" s="80" t="n">
        <f aca="false">AV34*AB34</f>
        <v>0</v>
      </c>
      <c r="AX34" s="79" t="str">
        <f aca="false">IF(AV34=0," ",(AV34/$G34)-1)</f>
        <v> </v>
      </c>
      <c r="AY34" s="80"/>
      <c r="AZ34" s="80" t="n">
        <f aca="false">AY34*AB34</f>
        <v>0</v>
      </c>
      <c r="BA34" s="79" t="str">
        <f aca="false">IF(AY34=0," ",(AY34/$G34)-1)</f>
        <v> </v>
      </c>
      <c r="BB34" s="80"/>
      <c r="BC34" s="80" t="n">
        <f aca="false">BB34*AB34</f>
        <v>0</v>
      </c>
      <c r="BD34" s="79" t="str">
        <f aca="false">IF(BB34=0," ",(BB34/$G34)-1)</f>
        <v> </v>
      </c>
      <c r="BE34" s="80"/>
      <c r="BF34" s="80" t="n">
        <f aca="false">BE34*AB34</f>
        <v>0</v>
      </c>
      <c r="BG34" s="81" t="str">
        <f aca="false">IF(BE34=0," ",(BE34/$G34)-1)</f>
        <v> </v>
      </c>
      <c r="BH34" s="80"/>
      <c r="BI34" s="80" t="n">
        <f aca="false">BH34*AZ34</f>
        <v>0</v>
      </c>
      <c r="BJ34" s="79" t="str">
        <f aca="false">IF(BH34=0," ",(BH34/$G34)-1)</f>
        <v> </v>
      </c>
      <c r="BK34" s="80"/>
      <c r="BL34" s="80" t="n">
        <f aca="false">BK34*AZ34</f>
        <v>0</v>
      </c>
      <c r="BM34" s="79" t="str">
        <f aca="false">IF(BK34=0," ",(BK34/$G34)-1)</f>
        <v> </v>
      </c>
      <c r="BN34" s="80"/>
      <c r="BO34" s="80" t="n">
        <f aca="false">BN34*AZ34</f>
        <v>0</v>
      </c>
      <c r="BP34" s="79" t="str">
        <f aca="false">IF(BN34=0," ",(BN34/$G34)-1)</f>
        <v> </v>
      </c>
      <c r="BQ34" s="80"/>
      <c r="BR34" s="80" t="n">
        <f aca="false">BQ34*AZ34</f>
        <v>0</v>
      </c>
      <c r="BS34" s="79" t="str">
        <f aca="false">IF(BQ34=0," ",(BQ34/$G34)-1)</f>
        <v> </v>
      </c>
      <c r="BT34" s="80"/>
      <c r="BU34" s="80" t="n">
        <f aca="false">BT34*AZ34</f>
        <v>0</v>
      </c>
      <c r="BV34" s="79" t="str">
        <f aca="false">IF(BT34=0," ",(BT34/$G34)-1)</f>
        <v> </v>
      </c>
      <c r="BW34" s="80"/>
      <c r="BX34" s="80" t="n">
        <f aca="false">BW34*AZ34</f>
        <v>0</v>
      </c>
      <c r="BY34" s="79" t="str">
        <f aca="false">IF(BW34=0," ",(BW34/$G34)-1)</f>
        <v> </v>
      </c>
      <c r="BZ34" s="80"/>
      <c r="CA34" s="80" t="n">
        <f aca="false">BZ34*AZ34</f>
        <v>0</v>
      </c>
      <c r="CB34" s="79" t="str">
        <f aca="false">IF(BZ34=0," ",(BZ34/$G34)-1)</f>
        <v> </v>
      </c>
      <c r="CC34" s="80"/>
      <c r="CD34" s="80" t="n">
        <f aca="false">CC34*AZ34</f>
        <v>0</v>
      </c>
      <c r="CE34" s="81" t="str">
        <f aca="false">IF(CC34=0," ",(CC34/$G34)-1)</f>
        <v> </v>
      </c>
      <c r="CF34" s="80"/>
      <c r="CG34" s="80" t="n">
        <f aca="false">CF34*BC34</f>
        <v>0</v>
      </c>
      <c r="CH34" s="81" t="str">
        <f aca="false">IF(CF34=0," ",(CF34/$G34)-1)</f>
        <v> </v>
      </c>
      <c r="CI34" s="80"/>
      <c r="CJ34" s="80" t="n">
        <f aca="false">CI34*BF34</f>
        <v>0</v>
      </c>
      <c r="CK34" s="81" t="str">
        <f aca="false">IF(CI34=0," ",(CI34/$G34)-1)</f>
        <v> </v>
      </c>
      <c r="CL34" s="80"/>
      <c r="CM34" s="80" t="n">
        <f aca="false">CL34*BI34</f>
        <v>0</v>
      </c>
      <c r="CN34" s="81" t="str">
        <f aca="false">IF(CL34=0," ",(CL34/$G34)-1)</f>
        <v> </v>
      </c>
      <c r="CO34" s="80"/>
      <c r="CP34" s="80" t="n">
        <f aca="false">CO34*BL34</f>
        <v>0</v>
      </c>
      <c r="CQ34" s="81" t="str">
        <f aca="false">IF(CO34=0," ",(CO34/$G34)-1)</f>
        <v> </v>
      </c>
      <c r="CR34" s="80"/>
      <c r="CS34" s="80" t="n">
        <f aca="false">CR34*BO34</f>
        <v>0</v>
      </c>
      <c r="CT34" s="81" t="str">
        <f aca="false">IF(CR34=0," ",(CR34/$G34)-1)</f>
        <v> </v>
      </c>
    </row>
    <row r="35" s="82" customFormat="true" ht="51.75" hidden="false" customHeight="true" outlineLevel="0" collapsed="false">
      <c r="A35" s="72"/>
      <c r="B35" s="73" t="s">
        <v>52</v>
      </c>
      <c r="C35" s="74" t="s">
        <v>48</v>
      </c>
      <c r="D35" s="75" t="n">
        <v>3600</v>
      </c>
      <c r="E35" s="76" t="n">
        <v>600</v>
      </c>
      <c r="F35" s="76" t="s">
        <v>43</v>
      </c>
      <c r="G35" s="77" t="n">
        <v>2.83</v>
      </c>
      <c r="H35" s="77" t="n">
        <f aca="false">D35*G35</f>
        <v>10188</v>
      </c>
      <c r="I35" s="65" t="n">
        <f aca="false">MIN(L35,O35,R35,U35,X35,AA35,AD35,AG35,AJ35,AM35,AP35,AS35,AV35,AY35,BB35,BE35,BH35,BK35,BN35,BQ35,BT35,BW35,BZ35,CC35,CF35,CI35,CL35,CO35,CR35)</f>
        <v>2.83</v>
      </c>
      <c r="J35" s="78" t="n">
        <f aca="false">D35*I35</f>
        <v>10188</v>
      </c>
      <c r="K35" s="79" t="n">
        <f aca="false">(I35/G35)-1</f>
        <v>0</v>
      </c>
      <c r="L35" s="80"/>
      <c r="M35" s="80" t="n">
        <f aca="false">L35*D35</f>
        <v>0</v>
      </c>
      <c r="N35" s="79" t="str">
        <f aca="false">IF(L35=0," ",(L35/$G35)-1)</f>
        <v> </v>
      </c>
      <c r="O35" s="80"/>
      <c r="P35" s="80" t="n">
        <f aca="false">O35*D35</f>
        <v>0</v>
      </c>
      <c r="Q35" s="79" t="str">
        <f aca="false">IF(O35=0," ",(O35/$G35)-1)</f>
        <v> </v>
      </c>
      <c r="R35" s="80"/>
      <c r="S35" s="80" t="n">
        <f aca="false">R35*D35</f>
        <v>0</v>
      </c>
      <c r="T35" s="79" t="str">
        <f aca="false">IF(R35=0," ",(R35/$G35)-1)</f>
        <v> </v>
      </c>
      <c r="U35" s="80"/>
      <c r="V35" s="80" t="n">
        <f aca="false">U35*D35</f>
        <v>0</v>
      </c>
      <c r="W35" s="79" t="str">
        <f aca="false">IF(U35=0," ",(U35/$G35)-1)</f>
        <v> </v>
      </c>
      <c r="X35" s="80"/>
      <c r="Y35" s="80" t="n">
        <f aca="false">X35*D35</f>
        <v>0</v>
      </c>
      <c r="Z35" s="79" t="str">
        <f aca="false">IF(X35=0," ",(X35/$G35)-1)</f>
        <v> </v>
      </c>
      <c r="AA35" s="80"/>
      <c r="AB35" s="80" t="n">
        <f aca="false">AA35*D35</f>
        <v>0</v>
      </c>
      <c r="AC35" s="79" t="str">
        <f aca="false">IF(AA35=0," ",(AA35/$G35)-1)</f>
        <v> </v>
      </c>
      <c r="AD35" s="80"/>
      <c r="AE35" s="80" t="n">
        <f aca="false">AD35*D35</f>
        <v>0</v>
      </c>
      <c r="AF35" s="79" t="str">
        <f aca="false">IF(AD35=0," ",(AD35/$G35)-1)</f>
        <v> </v>
      </c>
      <c r="AG35" s="80"/>
      <c r="AH35" s="80" t="n">
        <f aca="false">AG35*D35</f>
        <v>0</v>
      </c>
      <c r="AI35" s="81" t="str">
        <f aca="false">IF(AG35=0," ",(AG35/$G35)-1)</f>
        <v> </v>
      </c>
      <c r="AJ35" s="80" t="n">
        <v>2.83</v>
      </c>
      <c r="AK35" s="80" t="n">
        <f aca="false">AJ35*D35</f>
        <v>10188</v>
      </c>
      <c r="AL35" s="79" t="n">
        <f aca="false">IF(AJ35=0," ",(AJ35/$G35)-1)</f>
        <v>0</v>
      </c>
      <c r="AM35" s="80"/>
      <c r="AN35" s="80" t="n">
        <f aca="false">AM35*AB35</f>
        <v>0</v>
      </c>
      <c r="AO35" s="79" t="str">
        <f aca="false">IF(AM35=0," ",(AM35/$G35)-1)</f>
        <v> </v>
      </c>
      <c r="AP35" s="80"/>
      <c r="AQ35" s="68" t="n">
        <f aca="false">AP35*D35</f>
        <v>0</v>
      </c>
      <c r="AR35" s="79" t="str">
        <f aca="false">IF(AP35=0," ",(AP35/$G35)-1)</f>
        <v> </v>
      </c>
      <c r="AS35" s="80"/>
      <c r="AT35" s="80" t="n">
        <f aca="false">AS35*AB35</f>
        <v>0</v>
      </c>
      <c r="AU35" s="79" t="str">
        <f aca="false">IF(AS35=0," ",(AS35/$G35)-1)</f>
        <v> </v>
      </c>
      <c r="AV35" s="80"/>
      <c r="AW35" s="80" t="n">
        <f aca="false">AV35*AB35</f>
        <v>0</v>
      </c>
      <c r="AX35" s="79" t="str">
        <f aca="false">IF(AV35=0," ",(AV35/$G35)-1)</f>
        <v> </v>
      </c>
      <c r="AY35" s="80"/>
      <c r="AZ35" s="80" t="n">
        <f aca="false">AY35*AB35</f>
        <v>0</v>
      </c>
      <c r="BA35" s="79" t="str">
        <f aca="false">IF(AY35=0," ",(AY35/$G35)-1)</f>
        <v> </v>
      </c>
      <c r="BB35" s="80"/>
      <c r="BC35" s="80" t="n">
        <f aca="false">BB35*AB35</f>
        <v>0</v>
      </c>
      <c r="BD35" s="79" t="str">
        <f aca="false">IF(BB35=0," ",(BB35/$G35)-1)</f>
        <v> </v>
      </c>
      <c r="BE35" s="80"/>
      <c r="BF35" s="80" t="n">
        <f aca="false">BE35*AB35</f>
        <v>0</v>
      </c>
      <c r="BG35" s="81" t="str">
        <f aca="false">IF(BE35=0," ",(BE35/$G35)-1)</f>
        <v> </v>
      </c>
      <c r="BH35" s="80"/>
      <c r="BI35" s="80" t="n">
        <f aca="false">BH35*AZ35</f>
        <v>0</v>
      </c>
      <c r="BJ35" s="79" t="str">
        <f aca="false">IF(BH35=0," ",(BH35/$G35)-1)</f>
        <v> </v>
      </c>
      <c r="BK35" s="80"/>
      <c r="BL35" s="80" t="n">
        <f aca="false">BK35*AZ35</f>
        <v>0</v>
      </c>
      <c r="BM35" s="79" t="str">
        <f aca="false">IF(BK35=0," ",(BK35/$G35)-1)</f>
        <v> </v>
      </c>
      <c r="BN35" s="80"/>
      <c r="BO35" s="80" t="n">
        <f aca="false">BN35*AZ35</f>
        <v>0</v>
      </c>
      <c r="BP35" s="79" t="str">
        <f aca="false">IF(BN35=0," ",(BN35/$G35)-1)</f>
        <v> </v>
      </c>
      <c r="BQ35" s="80"/>
      <c r="BR35" s="80" t="n">
        <f aca="false">BQ35*AZ35</f>
        <v>0</v>
      </c>
      <c r="BS35" s="79" t="str">
        <f aca="false">IF(BQ35=0," ",(BQ35/$G35)-1)</f>
        <v> </v>
      </c>
      <c r="BT35" s="80"/>
      <c r="BU35" s="80" t="n">
        <f aca="false">BT35*AZ35</f>
        <v>0</v>
      </c>
      <c r="BV35" s="79" t="str">
        <f aca="false">IF(BT35=0," ",(BT35/$G35)-1)</f>
        <v> </v>
      </c>
      <c r="BW35" s="80"/>
      <c r="BX35" s="80" t="n">
        <f aca="false">BW35*AZ35</f>
        <v>0</v>
      </c>
      <c r="BY35" s="79" t="str">
        <f aca="false">IF(BW35=0," ",(BW35/$G35)-1)</f>
        <v> </v>
      </c>
      <c r="BZ35" s="80"/>
      <c r="CA35" s="80" t="n">
        <f aca="false">BZ35*AZ35</f>
        <v>0</v>
      </c>
      <c r="CB35" s="79" t="str">
        <f aca="false">IF(BZ35=0," ",(BZ35/$G35)-1)</f>
        <v> </v>
      </c>
      <c r="CC35" s="80"/>
      <c r="CD35" s="80" t="n">
        <f aca="false">CC35*AZ35</f>
        <v>0</v>
      </c>
      <c r="CE35" s="81" t="str">
        <f aca="false">IF(CC35=0," ",(CC35/$G35)-1)</f>
        <v> </v>
      </c>
      <c r="CF35" s="80"/>
      <c r="CG35" s="80" t="n">
        <f aca="false">CF35*BC35</f>
        <v>0</v>
      </c>
      <c r="CH35" s="81" t="str">
        <f aca="false">IF(CF35=0," ",(CF35/$G35)-1)</f>
        <v> </v>
      </c>
      <c r="CI35" s="80"/>
      <c r="CJ35" s="80" t="n">
        <f aca="false">CI35*BF35</f>
        <v>0</v>
      </c>
      <c r="CK35" s="81" t="str">
        <f aca="false">IF(CI35=0," ",(CI35/$G35)-1)</f>
        <v> </v>
      </c>
      <c r="CL35" s="80"/>
      <c r="CM35" s="80" t="n">
        <f aca="false">CL35*BI35</f>
        <v>0</v>
      </c>
      <c r="CN35" s="81" t="str">
        <f aca="false">IF(CL35=0," ",(CL35/$G35)-1)</f>
        <v> </v>
      </c>
      <c r="CO35" s="80"/>
      <c r="CP35" s="80" t="n">
        <f aca="false">CO35*BL35</f>
        <v>0</v>
      </c>
      <c r="CQ35" s="81" t="str">
        <f aca="false">IF(CO35=0," ",(CO35/$G35)-1)</f>
        <v> </v>
      </c>
      <c r="CR35" s="80"/>
      <c r="CS35" s="80" t="n">
        <f aca="false">CR35*BO35</f>
        <v>0</v>
      </c>
      <c r="CT35" s="81" t="str">
        <f aca="false">IF(CR35=0," ",(CR35/$G35)-1)</f>
        <v> </v>
      </c>
    </row>
    <row r="36" s="82" customFormat="true" ht="51.75" hidden="false" customHeight="true" outlineLevel="0" collapsed="false">
      <c r="A36" s="72"/>
      <c r="B36" s="73" t="s">
        <v>53</v>
      </c>
      <c r="C36" s="74" t="s">
        <v>48</v>
      </c>
      <c r="D36" s="75" t="n">
        <v>3600</v>
      </c>
      <c r="E36" s="76" t="n">
        <v>600</v>
      </c>
      <c r="F36" s="76" t="s">
        <v>43</v>
      </c>
      <c r="G36" s="77" t="n">
        <v>2.83</v>
      </c>
      <c r="H36" s="77" t="n">
        <f aca="false">D36*G36</f>
        <v>10188</v>
      </c>
      <c r="I36" s="65" t="n">
        <f aca="false">MIN(L36,O36,R36,U36,X36,AA36,AD36,AG36,AJ36,AM36,AP36,AS36,AV36,AY36,BB36,BE36,BH36,BK36,BN36,BQ36,BT36,BW36,BZ36,CC36,CF36,CI36,CL36,CO36,CR36)</f>
        <v>2.83</v>
      </c>
      <c r="J36" s="78" t="n">
        <f aca="false">D36*I36</f>
        <v>10188</v>
      </c>
      <c r="K36" s="79" t="n">
        <f aca="false">(I36/G36)-1</f>
        <v>0</v>
      </c>
      <c r="L36" s="80"/>
      <c r="M36" s="80" t="n">
        <f aca="false">L36*D36</f>
        <v>0</v>
      </c>
      <c r="N36" s="79" t="str">
        <f aca="false">IF(L36=0," ",(L36/$G36)-1)</f>
        <v> </v>
      </c>
      <c r="O36" s="80"/>
      <c r="P36" s="80" t="n">
        <f aca="false">O36*D36</f>
        <v>0</v>
      </c>
      <c r="Q36" s="79" t="str">
        <f aca="false">IF(O36=0," ",(O36/$G36)-1)</f>
        <v> </v>
      </c>
      <c r="R36" s="80"/>
      <c r="S36" s="80" t="n">
        <f aca="false">R36*D36</f>
        <v>0</v>
      </c>
      <c r="T36" s="79" t="str">
        <f aca="false">IF(R36=0," ",(R36/$G36)-1)</f>
        <v> </v>
      </c>
      <c r="U36" s="80"/>
      <c r="V36" s="80" t="n">
        <f aca="false">U36*D36</f>
        <v>0</v>
      </c>
      <c r="W36" s="79" t="str">
        <f aca="false">IF(U36=0," ",(U36/$G36)-1)</f>
        <v> </v>
      </c>
      <c r="X36" s="80"/>
      <c r="Y36" s="80" t="n">
        <f aca="false">X36*D36</f>
        <v>0</v>
      </c>
      <c r="Z36" s="79" t="str">
        <f aca="false">IF(X36=0," ",(X36/$G36)-1)</f>
        <v> </v>
      </c>
      <c r="AA36" s="80"/>
      <c r="AB36" s="80" t="n">
        <f aca="false">AA36*D36</f>
        <v>0</v>
      </c>
      <c r="AC36" s="79" t="str">
        <f aca="false">IF(AA36=0," ",(AA36/$G36)-1)</f>
        <v> </v>
      </c>
      <c r="AD36" s="80"/>
      <c r="AE36" s="80" t="n">
        <f aca="false">AD36*D36</f>
        <v>0</v>
      </c>
      <c r="AF36" s="79" t="str">
        <f aca="false">IF(AD36=0," ",(AD36/$G36)-1)</f>
        <v> </v>
      </c>
      <c r="AG36" s="80"/>
      <c r="AH36" s="80" t="n">
        <f aca="false">AG36*D36</f>
        <v>0</v>
      </c>
      <c r="AI36" s="81" t="str">
        <f aca="false">IF(AG36=0," ",(AG36/$G36)-1)</f>
        <v> </v>
      </c>
      <c r="AJ36" s="80"/>
      <c r="AK36" s="80" t="n">
        <f aca="false">AJ36*AB36</f>
        <v>0</v>
      </c>
      <c r="AL36" s="79" t="str">
        <f aca="false">IF(AJ36=0," ",(AJ36/$G36)-1)</f>
        <v> </v>
      </c>
      <c r="AM36" s="80" t="n">
        <v>2.83</v>
      </c>
      <c r="AN36" s="80" t="n">
        <f aca="false">AM36*D36</f>
        <v>10188</v>
      </c>
      <c r="AO36" s="79" t="n">
        <f aca="false">IF(AM36=0," ",(AM36/$G36)-1)</f>
        <v>0</v>
      </c>
      <c r="AP36" s="80"/>
      <c r="AQ36" s="68" t="n">
        <f aca="false">AP36*D36</f>
        <v>0</v>
      </c>
      <c r="AR36" s="79" t="str">
        <f aca="false">IF(AP36=0," ",(AP36/$G36)-1)</f>
        <v> </v>
      </c>
      <c r="AS36" s="80"/>
      <c r="AT36" s="80" t="n">
        <f aca="false">AS36*AB36</f>
        <v>0</v>
      </c>
      <c r="AU36" s="79" t="str">
        <f aca="false">IF(AS36=0," ",(AS36/$G36)-1)</f>
        <v> </v>
      </c>
      <c r="AV36" s="80"/>
      <c r="AW36" s="80" t="n">
        <f aca="false">AV36*AB36</f>
        <v>0</v>
      </c>
      <c r="AX36" s="79" t="str">
        <f aca="false">IF(AV36=0," ",(AV36/$G36)-1)</f>
        <v> </v>
      </c>
      <c r="AY36" s="80"/>
      <c r="AZ36" s="80" t="n">
        <f aca="false">AY36*AB36</f>
        <v>0</v>
      </c>
      <c r="BA36" s="79" t="str">
        <f aca="false">IF(AY36=0," ",(AY36/$G36)-1)</f>
        <v> </v>
      </c>
      <c r="BB36" s="80"/>
      <c r="BC36" s="80" t="n">
        <f aca="false">BB36*AB36</f>
        <v>0</v>
      </c>
      <c r="BD36" s="79" t="str">
        <f aca="false">IF(BB36=0," ",(BB36/$G36)-1)</f>
        <v> </v>
      </c>
      <c r="BE36" s="80"/>
      <c r="BF36" s="80" t="n">
        <f aca="false">BE36*AB36</f>
        <v>0</v>
      </c>
      <c r="BG36" s="81" t="str">
        <f aca="false">IF(BE36=0," ",(BE36/$G36)-1)</f>
        <v> </v>
      </c>
      <c r="BH36" s="80"/>
      <c r="BI36" s="80" t="n">
        <f aca="false">BH36*AZ36</f>
        <v>0</v>
      </c>
      <c r="BJ36" s="79" t="str">
        <f aca="false">IF(BH36=0," ",(BH36/$G36)-1)</f>
        <v> </v>
      </c>
      <c r="BK36" s="80"/>
      <c r="BL36" s="80" t="n">
        <f aca="false">BK36*AZ36</f>
        <v>0</v>
      </c>
      <c r="BM36" s="79" t="str">
        <f aca="false">IF(BK36=0," ",(BK36/$G36)-1)</f>
        <v> </v>
      </c>
      <c r="BN36" s="80"/>
      <c r="BO36" s="80" t="n">
        <f aca="false">BN36*AZ36</f>
        <v>0</v>
      </c>
      <c r="BP36" s="79" t="str">
        <f aca="false">IF(BN36=0," ",(BN36/$G36)-1)</f>
        <v> </v>
      </c>
      <c r="BQ36" s="80"/>
      <c r="BR36" s="80" t="n">
        <f aca="false">BQ36*AZ36</f>
        <v>0</v>
      </c>
      <c r="BS36" s="79" t="str">
        <f aca="false">IF(BQ36=0," ",(BQ36/$G36)-1)</f>
        <v> </v>
      </c>
      <c r="BT36" s="80"/>
      <c r="BU36" s="80" t="n">
        <f aca="false">BT36*AZ36</f>
        <v>0</v>
      </c>
      <c r="BV36" s="79" t="str">
        <f aca="false">IF(BT36=0," ",(BT36/$G36)-1)</f>
        <v> </v>
      </c>
      <c r="BW36" s="80"/>
      <c r="BX36" s="80" t="n">
        <f aca="false">BW36*AZ36</f>
        <v>0</v>
      </c>
      <c r="BY36" s="79" t="str">
        <f aca="false">IF(BW36=0," ",(BW36/$G36)-1)</f>
        <v> </v>
      </c>
      <c r="BZ36" s="80"/>
      <c r="CA36" s="80" t="n">
        <f aca="false">BZ36*AZ36</f>
        <v>0</v>
      </c>
      <c r="CB36" s="79" t="str">
        <f aca="false">IF(BZ36=0," ",(BZ36/$G36)-1)</f>
        <v> </v>
      </c>
      <c r="CC36" s="80"/>
      <c r="CD36" s="80" t="n">
        <f aca="false">CC36*AZ36</f>
        <v>0</v>
      </c>
      <c r="CE36" s="81" t="str">
        <f aca="false">IF(CC36=0," ",(CC36/$G36)-1)</f>
        <v> </v>
      </c>
      <c r="CF36" s="80"/>
      <c r="CG36" s="80" t="n">
        <f aca="false">CF36*BC36</f>
        <v>0</v>
      </c>
      <c r="CH36" s="81" t="str">
        <f aca="false">IF(CF36=0," ",(CF36/$G36)-1)</f>
        <v> </v>
      </c>
      <c r="CI36" s="80"/>
      <c r="CJ36" s="80" t="n">
        <f aca="false">CI36*BF36</f>
        <v>0</v>
      </c>
      <c r="CK36" s="81" t="str">
        <f aca="false">IF(CI36=0," ",(CI36/$G36)-1)</f>
        <v> </v>
      </c>
      <c r="CL36" s="80"/>
      <c r="CM36" s="80" t="n">
        <f aca="false">CL36*BI36</f>
        <v>0</v>
      </c>
      <c r="CN36" s="81" t="str">
        <f aca="false">IF(CL36=0," ",(CL36/$G36)-1)</f>
        <v> </v>
      </c>
      <c r="CO36" s="80"/>
      <c r="CP36" s="80" t="n">
        <f aca="false">CO36*BL36</f>
        <v>0</v>
      </c>
      <c r="CQ36" s="81" t="str">
        <f aca="false">IF(CO36=0," ",(CO36/$G36)-1)</f>
        <v> </v>
      </c>
      <c r="CR36" s="80"/>
      <c r="CS36" s="80" t="n">
        <f aca="false">CR36*BO36</f>
        <v>0</v>
      </c>
      <c r="CT36" s="81" t="str">
        <f aca="false">IF(CR36=0," ",(CR36/$G36)-1)</f>
        <v> </v>
      </c>
    </row>
    <row r="37" customFormat="false" ht="54" hidden="false" customHeight="true" outlineLevel="0" collapsed="false">
      <c r="B37" s="60" t="n">
        <v>5</v>
      </c>
      <c r="C37" s="70" t="s">
        <v>54</v>
      </c>
      <c r="D37" s="62" t="n">
        <v>1600</v>
      </c>
      <c r="E37" s="63" t="n">
        <v>80</v>
      </c>
      <c r="F37" s="71" t="s">
        <v>43</v>
      </c>
      <c r="G37" s="64" t="n">
        <v>2.38</v>
      </c>
      <c r="H37" s="64" t="n">
        <f aca="false">D37*G37</f>
        <v>3808</v>
      </c>
      <c r="I37" s="65" t="n">
        <f aca="false">MIN(L37,O37,R37,U37,X37,AA37,AD37,AG37,AJ37,AM37,AP37,AS37,AV37,AY37,BB37,BE37,BH37,BK37,BN37,BQ37,BT37,BW37,BZ37,CC37,CF37,CI37,CL37,CO37,CR37)</f>
        <v>2.38</v>
      </c>
      <c r="J37" s="66" t="n">
        <f aca="false">D37*I37</f>
        <v>3808</v>
      </c>
      <c r="K37" s="67" t="n">
        <f aca="false">(I37/G37)-1</f>
        <v>0</v>
      </c>
      <c r="L37" s="68"/>
      <c r="M37" s="68" t="n">
        <f aca="false">L37*D37</f>
        <v>0</v>
      </c>
      <c r="N37" s="67" t="str">
        <f aca="false">IF(L37=0," ",(L37/$G37)-1)</f>
        <v> </v>
      </c>
      <c r="O37" s="68"/>
      <c r="P37" s="68" t="n">
        <f aca="false">O37*D37</f>
        <v>0</v>
      </c>
      <c r="Q37" s="67" t="str">
        <f aca="false">IF(O37=0," ",(O37/$G37)-1)</f>
        <v> </v>
      </c>
      <c r="R37" s="68"/>
      <c r="S37" s="68" t="n">
        <f aca="false">R37*D37</f>
        <v>0</v>
      </c>
      <c r="T37" s="67" t="str">
        <f aca="false">IF(R37=0," ",(R37/$G37)-1)</f>
        <v> </v>
      </c>
      <c r="U37" s="68"/>
      <c r="V37" s="68" t="n">
        <f aca="false">U37*D37</f>
        <v>0</v>
      </c>
      <c r="W37" s="67" t="str">
        <f aca="false">IF(U37=0," ",(U37/$G37)-1)</f>
        <v> </v>
      </c>
      <c r="X37" s="68"/>
      <c r="Y37" s="68" t="n">
        <f aca="false">X37*D37</f>
        <v>0</v>
      </c>
      <c r="Z37" s="67" t="str">
        <f aca="false">IF(X37=0," ",(X37/$G37)-1)</f>
        <v> </v>
      </c>
      <c r="AA37" s="68"/>
      <c r="AB37" s="68" t="n">
        <f aca="false">AA37*D37</f>
        <v>0</v>
      </c>
      <c r="AC37" s="67" t="str">
        <f aca="false">IF(AA37=0," ",(AA37/$G37)-1)</f>
        <v> </v>
      </c>
      <c r="AD37" s="68"/>
      <c r="AE37" s="68" t="n">
        <f aca="false">AD37*D37</f>
        <v>0</v>
      </c>
      <c r="AF37" s="67" t="str">
        <f aca="false">IF(AD37=0," ",(AD37/$G37)-1)</f>
        <v> </v>
      </c>
      <c r="AG37" s="68"/>
      <c r="AH37" s="68" t="n">
        <f aca="false">AG37*D37</f>
        <v>0</v>
      </c>
      <c r="AI37" s="69" t="str">
        <f aca="false">IF(AG37=0," ",(AG37/$G37)-1)</f>
        <v> </v>
      </c>
      <c r="AJ37" s="68"/>
      <c r="AK37" s="68" t="n">
        <f aca="false">AJ37*AB37</f>
        <v>0</v>
      </c>
      <c r="AL37" s="67" t="str">
        <f aca="false">IF(AJ37=0," ",(AJ37/$G37)-1)</f>
        <v> </v>
      </c>
      <c r="AM37" s="68"/>
      <c r="AN37" s="68" t="n">
        <f aca="false">AM37*AB37</f>
        <v>0</v>
      </c>
      <c r="AO37" s="67" t="str">
        <f aca="false">IF(AM37=0," ",(AM37/$G37)-1)</f>
        <v> </v>
      </c>
      <c r="AP37" s="68"/>
      <c r="AQ37" s="68" t="n">
        <f aca="false">AP37*D37</f>
        <v>0</v>
      </c>
      <c r="AR37" s="67" t="str">
        <f aca="false">IF(AP37=0," ",(AP37/$G37)-1)</f>
        <v> </v>
      </c>
      <c r="AS37" s="68"/>
      <c r="AT37" s="68" t="n">
        <f aca="false">AS37*AB37</f>
        <v>0</v>
      </c>
      <c r="AU37" s="67" t="str">
        <f aca="false">IF(AS37=0," ",(AS37/$G37)-1)</f>
        <v> </v>
      </c>
      <c r="AV37" s="68"/>
      <c r="AW37" s="68" t="n">
        <f aca="false">AV37*AB37</f>
        <v>0</v>
      </c>
      <c r="AX37" s="67" t="str">
        <f aca="false">IF(AV37=0," ",(AV37/$G37)-1)</f>
        <v> </v>
      </c>
      <c r="AY37" s="68"/>
      <c r="AZ37" s="68" t="n">
        <f aca="false">AY37*AB37</f>
        <v>0</v>
      </c>
      <c r="BA37" s="67" t="str">
        <f aca="false">IF(AY37=0," ",(AY37/$G37)-1)</f>
        <v> </v>
      </c>
      <c r="BB37" s="68"/>
      <c r="BC37" s="68" t="n">
        <f aca="false">BB37*AB37</f>
        <v>0</v>
      </c>
      <c r="BD37" s="67" t="str">
        <f aca="false">IF(BB37=0," ",(BB37/$G37)-1)</f>
        <v> </v>
      </c>
      <c r="BE37" s="68" t="n">
        <v>2.38</v>
      </c>
      <c r="BF37" s="68" t="n">
        <f aca="false">BE37*D37</f>
        <v>3808</v>
      </c>
      <c r="BG37" s="69" t="n">
        <f aca="false">IF(BE37=0," ",(BE37/$G37)-1)</f>
        <v>0</v>
      </c>
      <c r="BH37" s="68"/>
      <c r="BI37" s="68" t="n">
        <f aca="false">BH37*AZ37</f>
        <v>0</v>
      </c>
      <c r="BJ37" s="67" t="str">
        <f aca="false">IF(BH37=0," ",(BH37/$G37)-1)</f>
        <v> </v>
      </c>
      <c r="BK37" s="68"/>
      <c r="BL37" s="68" t="n">
        <f aca="false">BK37*AZ37</f>
        <v>0</v>
      </c>
      <c r="BM37" s="67" t="str">
        <f aca="false">IF(BK37=0," ",(BK37/$G37)-1)</f>
        <v> </v>
      </c>
      <c r="BN37" s="68"/>
      <c r="BO37" s="68" t="n">
        <f aca="false">BN37*AZ37</f>
        <v>0</v>
      </c>
      <c r="BP37" s="67" t="str">
        <f aca="false">IF(BN37=0," ",(BN37/$G37)-1)</f>
        <v> </v>
      </c>
      <c r="BQ37" s="68"/>
      <c r="BR37" s="68" t="n">
        <f aca="false">BQ37*AZ37</f>
        <v>0</v>
      </c>
      <c r="BS37" s="67" t="str">
        <f aca="false">IF(BQ37=0," ",(BQ37/$G37)-1)</f>
        <v> </v>
      </c>
      <c r="BT37" s="68"/>
      <c r="BU37" s="68" t="n">
        <f aca="false">BT37*AZ37</f>
        <v>0</v>
      </c>
      <c r="BV37" s="67" t="str">
        <f aca="false">IF(BT37=0," ",(BT37/$G37)-1)</f>
        <v> </v>
      </c>
      <c r="BW37" s="68"/>
      <c r="BX37" s="68" t="n">
        <f aca="false">BW37*AZ37</f>
        <v>0</v>
      </c>
      <c r="BY37" s="67" t="str">
        <f aca="false">IF(BW37=0," ",(BW37/$G37)-1)</f>
        <v> </v>
      </c>
      <c r="BZ37" s="68"/>
      <c r="CA37" s="68" t="n">
        <f aca="false">BZ37*AZ37</f>
        <v>0</v>
      </c>
      <c r="CB37" s="67" t="str">
        <f aca="false">IF(BZ37=0," ",(BZ37/$G37)-1)</f>
        <v> </v>
      </c>
      <c r="CC37" s="68"/>
      <c r="CD37" s="68" t="n">
        <f aca="false">CC37*AZ37</f>
        <v>0</v>
      </c>
      <c r="CE37" s="69" t="str">
        <f aca="false">IF(CC37=0," ",(CC37/$G37)-1)</f>
        <v> </v>
      </c>
      <c r="CF37" s="68"/>
      <c r="CG37" s="68" t="n">
        <f aca="false">CF37*BC37</f>
        <v>0</v>
      </c>
      <c r="CH37" s="69" t="str">
        <f aca="false">IF(CF37=0," ",(CF37/$G37)-1)</f>
        <v> </v>
      </c>
      <c r="CI37" s="68"/>
      <c r="CJ37" s="68" t="n">
        <f aca="false">CI37*BF37</f>
        <v>0</v>
      </c>
      <c r="CK37" s="69" t="str">
        <f aca="false">IF(CI37=0," ",(CI37/$G37)-1)</f>
        <v> </v>
      </c>
      <c r="CL37" s="68"/>
      <c r="CM37" s="68" t="n">
        <f aca="false">CL37*BI37</f>
        <v>0</v>
      </c>
      <c r="CN37" s="69" t="str">
        <f aca="false">IF(CL37=0," ",(CL37/$G37)-1)</f>
        <v> </v>
      </c>
      <c r="CO37" s="68"/>
      <c r="CP37" s="68" t="n">
        <f aca="false">CO37*BL37</f>
        <v>0</v>
      </c>
      <c r="CQ37" s="69" t="str">
        <f aca="false">IF(CO37=0," ",(CO37/$G37)-1)</f>
        <v> </v>
      </c>
      <c r="CR37" s="68"/>
      <c r="CS37" s="68" t="n">
        <f aca="false">CR37*BO37</f>
        <v>0</v>
      </c>
      <c r="CT37" s="69" t="str">
        <f aca="false">IF(CR37=0," ",(CR37/$G37)-1)</f>
        <v> </v>
      </c>
    </row>
    <row r="38" customFormat="false" ht="54.75" hidden="false" customHeight="true" outlineLevel="0" collapsed="false">
      <c r="B38" s="60" t="n">
        <v>6</v>
      </c>
      <c r="C38" s="70" t="s">
        <v>55</v>
      </c>
      <c r="D38" s="62" t="n">
        <v>800</v>
      </c>
      <c r="E38" s="63" t="n">
        <v>80</v>
      </c>
      <c r="F38" s="71" t="s">
        <v>43</v>
      </c>
      <c r="G38" s="64" t="n">
        <v>5.74</v>
      </c>
      <c r="H38" s="64" t="n">
        <f aca="false">D38*G38</f>
        <v>4592</v>
      </c>
      <c r="I38" s="65" t="n">
        <f aca="false">MIN(L38,O38,R38,U38,X38,AA38,AD38,AG38,AJ38,AM38,AP38,AS38,AV38,AY38,BB38,BE38,BH38,BK38,BN38,BQ38,BT38,BW38,BZ38,CC38,CF38,CI38,CL38,CO38,CR38)</f>
        <v>5.74</v>
      </c>
      <c r="J38" s="66" t="n">
        <f aca="false">D38*I38</f>
        <v>4592</v>
      </c>
      <c r="K38" s="67" t="n">
        <f aca="false">(I38/G38)-1</f>
        <v>0</v>
      </c>
      <c r="L38" s="68"/>
      <c r="M38" s="68" t="n">
        <f aca="false">L38*D38</f>
        <v>0</v>
      </c>
      <c r="N38" s="67" t="str">
        <f aca="false">IF(L38=0," ",(L38/$G38)-1)</f>
        <v> </v>
      </c>
      <c r="O38" s="68"/>
      <c r="P38" s="68" t="n">
        <f aca="false">O38*D38</f>
        <v>0</v>
      </c>
      <c r="Q38" s="67" t="str">
        <f aca="false">IF(O38=0," ",(O38/$G38)-1)</f>
        <v> </v>
      </c>
      <c r="R38" s="68"/>
      <c r="S38" s="68" t="n">
        <f aca="false">R38*D38</f>
        <v>0</v>
      </c>
      <c r="T38" s="67" t="str">
        <f aca="false">IF(R38=0," ",(R38/$G38)-1)</f>
        <v> </v>
      </c>
      <c r="U38" s="68"/>
      <c r="V38" s="68" t="n">
        <f aca="false">U38*D38</f>
        <v>0</v>
      </c>
      <c r="W38" s="67" t="str">
        <f aca="false">IF(U38=0," ",(U38/$G38)-1)</f>
        <v> </v>
      </c>
      <c r="X38" s="68"/>
      <c r="Y38" s="68" t="n">
        <f aca="false">X38*D38</f>
        <v>0</v>
      </c>
      <c r="Z38" s="67" t="str">
        <f aca="false">IF(X38=0," ",(X38/$G38)-1)</f>
        <v> </v>
      </c>
      <c r="AA38" s="68"/>
      <c r="AB38" s="68" t="n">
        <f aca="false">AA38*D38</f>
        <v>0</v>
      </c>
      <c r="AC38" s="67" t="str">
        <f aca="false">IF(AA38=0," ",(AA38/$G38)-1)</f>
        <v> </v>
      </c>
      <c r="AD38" s="68"/>
      <c r="AE38" s="68" t="n">
        <f aca="false">AD38*D38</f>
        <v>0</v>
      </c>
      <c r="AF38" s="67" t="str">
        <f aca="false">IF(AD38=0," ",(AD38/$G38)-1)</f>
        <v> </v>
      </c>
      <c r="AG38" s="68"/>
      <c r="AH38" s="68" t="n">
        <f aca="false">AG38*D38</f>
        <v>0</v>
      </c>
      <c r="AI38" s="69" t="str">
        <f aca="false">IF(AG38=0," ",(AG38/$G38)-1)</f>
        <v> </v>
      </c>
      <c r="AJ38" s="68"/>
      <c r="AK38" s="68" t="n">
        <f aca="false">AJ38*AB38</f>
        <v>0</v>
      </c>
      <c r="AL38" s="67" t="str">
        <f aca="false">IF(AJ38=0," ",(AJ38/$G38)-1)</f>
        <v> </v>
      </c>
      <c r="AM38" s="68"/>
      <c r="AN38" s="68" t="n">
        <f aca="false">AM38*AB38</f>
        <v>0</v>
      </c>
      <c r="AO38" s="67" t="str">
        <f aca="false">IF(AM38=0," ",(AM38/$G38)-1)</f>
        <v> </v>
      </c>
      <c r="AP38" s="68"/>
      <c r="AQ38" s="68" t="n">
        <f aca="false">AP38*D38</f>
        <v>0</v>
      </c>
      <c r="AR38" s="67" t="str">
        <f aca="false">IF(AP38=0," ",(AP38/$G38)-1)</f>
        <v> </v>
      </c>
      <c r="AS38" s="68"/>
      <c r="AT38" s="68" t="n">
        <f aca="false">AS38*AB38</f>
        <v>0</v>
      </c>
      <c r="AU38" s="67" t="str">
        <f aca="false">IF(AS38=0," ",(AS38/$G38)-1)</f>
        <v> </v>
      </c>
      <c r="AV38" s="68"/>
      <c r="AW38" s="68" t="n">
        <f aca="false">AV38*AB38</f>
        <v>0</v>
      </c>
      <c r="AX38" s="67" t="str">
        <f aca="false">IF(AV38=0," ",(AV38/$G38)-1)</f>
        <v> </v>
      </c>
      <c r="AY38" s="68"/>
      <c r="AZ38" s="68" t="n">
        <f aca="false">AY38*AB38</f>
        <v>0</v>
      </c>
      <c r="BA38" s="67" t="str">
        <f aca="false">IF(AY38=0," ",(AY38/$G38)-1)</f>
        <v> </v>
      </c>
      <c r="BB38" s="68"/>
      <c r="BC38" s="68" t="n">
        <f aca="false">BB38*AB38</f>
        <v>0</v>
      </c>
      <c r="BD38" s="67" t="str">
        <f aca="false">IF(BB38=0," ",(BB38/$G38)-1)</f>
        <v> </v>
      </c>
      <c r="BE38" s="68"/>
      <c r="BF38" s="68" t="n">
        <f aca="false">BE38*AB38</f>
        <v>0</v>
      </c>
      <c r="BG38" s="69" t="str">
        <f aca="false">IF(BE38=0," ",(BE38/$G38)-1)</f>
        <v> </v>
      </c>
      <c r="BH38" s="68"/>
      <c r="BI38" s="68" t="n">
        <f aca="false">BH38*AZ38</f>
        <v>0</v>
      </c>
      <c r="BJ38" s="67" t="str">
        <f aca="false">IF(BH38=0," ",(BH38/$G38)-1)</f>
        <v> </v>
      </c>
      <c r="BK38" s="68"/>
      <c r="BL38" s="68" t="n">
        <f aca="false">BK38*AZ38</f>
        <v>0</v>
      </c>
      <c r="BM38" s="67" t="str">
        <f aca="false">IF(BK38=0," ",(BK38/$G38)-1)</f>
        <v> </v>
      </c>
      <c r="BN38" s="68"/>
      <c r="BO38" s="68" t="n">
        <f aca="false">BN38*AZ38</f>
        <v>0</v>
      </c>
      <c r="BP38" s="67" t="str">
        <f aca="false">IF(BN38=0," ",(BN38/$G38)-1)</f>
        <v> </v>
      </c>
      <c r="BQ38" s="68"/>
      <c r="BR38" s="68" t="n">
        <f aca="false">BQ38*AZ38</f>
        <v>0</v>
      </c>
      <c r="BS38" s="67" t="str">
        <f aca="false">IF(BQ38=0," ",(BQ38/$G38)-1)</f>
        <v> </v>
      </c>
      <c r="BT38" s="68"/>
      <c r="BU38" s="68" t="n">
        <f aca="false">BT38*AZ38</f>
        <v>0</v>
      </c>
      <c r="BV38" s="67" t="str">
        <f aca="false">IF(BT38=0," ",(BT38/$G38)-1)</f>
        <v> </v>
      </c>
      <c r="BW38" s="68"/>
      <c r="BX38" s="68" t="n">
        <f aca="false">BW38*AZ38</f>
        <v>0</v>
      </c>
      <c r="BY38" s="67" t="str">
        <f aca="false">IF(BW38=0," ",(BW38/$G38)-1)</f>
        <v> </v>
      </c>
      <c r="BZ38" s="68" t="n">
        <v>5.74</v>
      </c>
      <c r="CA38" s="68" t="n">
        <f aca="false">BZ38*D38</f>
        <v>4592</v>
      </c>
      <c r="CB38" s="67" t="n">
        <f aca="false">IF(BZ38=0," ",(BZ38/$G38)-1)</f>
        <v>0</v>
      </c>
      <c r="CC38" s="68"/>
      <c r="CD38" s="68" t="n">
        <f aca="false">CC38*AZ38</f>
        <v>0</v>
      </c>
      <c r="CE38" s="69" t="str">
        <f aca="false">IF(CC38=0," ",(CC38/$G38)-1)</f>
        <v> </v>
      </c>
      <c r="CF38" s="68"/>
      <c r="CG38" s="68" t="n">
        <f aca="false">CF38*BC38</f>
        <v>0</v>
      </c>
      <c r="CH38" s="69" t="str">
        <f aca="false">IF(CF38=0," ",(CF38/$G38)-1)</f>
        <v> </v>
      </c>
      <c r="CI38" s="68"/>
      <c r="CJ38" s="68" t="n">
        <f aca="false">CI38*BF38</f>
        <v>0</v>
      </c>
      <c r="CK38" s="69" t="str">
        <f aca="false">IF(CI38=0," ",(CI38/$G38)-1)</f>
        <v> </v>
      </c>
      <c r="CL38" s="68"/>
      <c r="CM38" s="68" t="n">
        <f aca="false">CL38*BI38</f>
        <v>0</v>
      </c>
      <c r="CN38" s="69" t="str">
        <f aca="false">IF(CL38=0," ",(CL38/$G38)-1)</f>
        <v> </v>
      </c>
      <c r="CO38" s="68"/>
      <c r="CP38" s="68" t="n">
        <f aca="false">CO38*BL38</f>
        <v>0</v>
      </c>
      <c r="CQ38" s="69" t="str">
        <f aca="false">IF(CO38=0," ",(CO38/$G38)-1)</f>
        <v> </v>
      </c>
      <c r="CR38" s="68"/>
      <c r="CS38" s="68" t="n">
        <f aca="false">CR38*BO38</f>
        <v>0</v>
      </c>
      <c r="CT38" s="69" t="str">
        <f aca="false">IF(CR38=0," ",(CR38/$G38)-1)</f>
        <v> </v>
      </c>
    </row>
    <row r="39" customFormat="false" ht="102" hidden="false" customHeight="true" outlineLevel="0" collapsed="false">
      <c r="B39" s="60" t="n">
        <v>7</v>
      </c>
      <c r="C39" s="70" t="s">
        <v>56</v>
      </c>
      <c r="D39" s="62" t="n">
        <v>800</v>
      </c>
      <c r="E39" s="63" t="n">
        <v>80</v>
      </c>
      <c r="F39" s="71" t="s">
        <v>43</v>
      </c>
      <c r="G39" s="64" t="n">
        <v>22.93</v>
      </c>
      <c r="H39" s="64" t="n">
        <f aca="false">D39*G39</f>
        <v>18344</v>
      </c>
      <c r="I39" s="65" t="n">
        <f aca="false">MIN(L39,O39,R39,U39,X39,AA39,AD39,AG39,AJ39,AM39,AP39,AS39,AV39,AY39,BB39,BE39,BH39,BK39,BN39,BQ39,BT39,BW39,BZ39,CC39,CF39,CI39,CL39,CO39,CR39)</f>
        <v>22.93</v>
      </c>
      <c r="J39" s="66" t="n">
        <f aca="false">D39*I39</f>
        <v>18344</v>
      </c>
      <c r="K39" s="67" t="n">
        <f aca="false">(I39/G39)-1</f>
        <v>0</v>
      </c>
      <c r="L39" s="68"/>
      <c r="M39" s="68" t="n">
        <f aca="false">L39*D39</f>
        <v>0</v>
      </c>
      <c r="N39" s="67" t="str">
        <f aca="false">IF(L39=0," ",(L39/$G39)-1)</f>
        <v> </v>
      </c>
      <c r="O39" s="68"/>
      <c r="P39" s="68" t="n">
        <f aca="false">O39*D39</f>
        <v>0</v>
      </c>
      <c r="Q39" s="67" t="str">
        <f aca="false">IF(O39=0," ",(O39/$G39)-1)</f>
        <v> </v>
      </c>
      <c r="R39" s="68"/>
      <c r="S39" s="68" t="n">
        <f aca="false">R39*D39</f>
        <v>0</v>
      </c>
      <c r="T39" s="67" t="str">
        <f aca="false">IF(R39=0," ",(R39/$G39)-1)</f>
        <v> </v>
      </c>
      <c r="U39" s="68"/>
      <c r="V39" s="68" t="n">
        <f aca="false">U39*D39</f>
        <v>0</v>
      </c>
      <c r="W39" s="67" t="str">
        <f aca="false">IF(U39=0," ",(U39/$G39)-1)</f>
        <v> </v>
      </c>
      <c r="X39" s="68"/>
      <c r="Y39" s="68" t="n">
        <f aca="false">X39*D39</f>
        <v>0</v>
      </c>
      <c r="Z39" s="67" t="str">
        <f aca="false">IF(X39=0," ",(X39/$G39)-1)</f>
        <v> </v>
      </c>
      <c r="AA39" s="68"/>
      <c r="AB39" s="68" t="n">
        <f aca="false">AA39*D39</f>
        <v>0</v>
      </c>
      <c r="AC39" s="67" t="str">
        <f aca="false">IF(AA39=0," ",(AA39/$G39)-1)</f>
        <v> </v>
      </c>
      <c r="AD39" s="68"/>
      <c r="AE39" s="68" t="n">
        <f aca="false">AD39*D39</f>
        <v>0</v>
      </c>
      <c r="AF39" s="67" t="str">
        <f aca="false">IF(AD39=0," ",(AD39/$G39)-1)</f>
        <v> </v>
      </c>
      <c r="AG39" s="68"/>
      <c r="AH39" s="68" t="n">
        <f aca="false">AG39*D39</f>
        <v>0</v>
      </c>
      <c r="AI39" s="69" t="str">
        <f aca="false">IF(AG39=0," ",(AG39/$G39)-1)</f>
        <v> </v>
      </c>
      <c r="AJ39" s="68"/>
      <c r="AK39" s="68" t="n">
        <f aca="false">AJ39*AB39</f>
        <v>0</v>
      </c>
      <c r="AL39" s="67" t="str">
        <f aca="false">IF(AJ39=0," ",(AJ39/$G39)-1)</f>
        <v> </v>
      </c>
      <c r="AM39" s="68"/>
      <c r="AN39" s="68" t="n">
        <f aca="false">AM39*AB39</f>
        <v>0</v>
      </c>
      <c r="AO39" s="67" t="str">
        <f aca="false">IF(AM39=0," ",(AM39/$G39)-1)</f>
        <v> </v>
      </c>
      <c r="AP39" s="68"/>
      <c r="AQ39" s="68" t="n">
        <f aca="false">AP39*D39</f>
        <v>0</v>
      </c>
      <c r="AR39" s="67" t="str">
        <f aca="false">IF(AP39=0," ",(AP39/$G39)-1)</f>
        <v> </v>
      </c>
      <c r="AS39" s="68"/>
      <c r="AT39" s="68" t="n">
        <f aca="false">AS39*AB39</f>
        <v>0</v>
      </c>
      <c r="AU39" s="67" t="str">
        <f aca="false">IF(AS39=0," ",(AS39/$G39)-1)</f>
        <v> </v>
      </c>
      <c r="AV39" s="68"/>
      <c r="AW39" s="68" t="n">
        <f aca="false">AV39*AB39</f>
        <v>0</v>
      </c>
      <c r="AX39" s="67" t="str">
        <f aca="false">IF(AV39=0," ",(AV39/$G39)-1)</f>
        <v> </v>
      </c>
      <c r="AY39" s="68" t="n">
        <v>22.93</v>
      </c>
      <c r="AZ39" s="68" t="n">
        <f aca="false">AY39*D39</f>
        <v>18344</v>
      </c>
      <c r="BA39" s="67" t="n">
        <f aca="false">IF(AY39=0," ",(AY39/$G39)-1)</f>
        <v>0</v>
      </c>
      <c r="BB39" s="68"/>
      <c r="BC39" s="68" t="n">
        <f aca="false">BB39*AB39</f>
        <v>0</v>
      </c>
      <c r="BD39" s="67" t="str">
        <f aca="false">IF(BB39=0," ",(BB39/$G39)-1)</f>
        <v> </v>
      </c>
      <c r="BE39" s="68"/>
      <c r="BF39" s="68" t="n">
        <f aca="false">BE39*AB39</f>
        <v>0</v>
      </c>
      <c r="BG39" s="69" t="str">
        <f aca="false">IF(BE39=0," ",(BE39/$G39)-1)</f>
        <v> </v>
      </c>
      <c r="BH39" s="68"/>
      <c r="BI39" s="68" t="n">
        <f aca="false">BH39*AZ39</f>
        <v>0</v>
      </c>
      <c r="BJ39" s="67" t="str">
        <f aca="false">IF(BH39=0," ",(BH39/$G39)-1)</f>
        <v> </v>
      </c>
      <c r="BK39" s="68"/>
      <c r="BL39" s="68" t="n">
        <f aca="false">BK39*AZ39</f>
        <v>0</v>
      </c>
      <c r="BM39" s="67" t="str">
        <f aca="false">IF(BK39=0," ",(BK39/$G39)-1)</f>
        <v> </v>
      </c>
      <c r="BN39" s="68"/>
      <c r="BO39" s="68" t="n">
        <f aca="false">BN39*AZ39</f>
        <v>0</v>
      </c>
      <c r="BP39" s="67" t="str">
        <f aca="false">IF(BN39=0," ",(BN39/$G39)-1)</f>
        <v> </v>
      </c>
      <c r="BQ39" s="68"/>
      <c r="BR39" s="68" t="n">
        <f aca="false">BQ39*AZ39</f>
        <v>0</v>
      </c>
      <c r="BS39" s="67" t="str">
        <f aca="false">IF(BQ39=0," ",(BQ39/$G39)-1)</f>
        <v> </v>
      </c>
      <c r="BT39" s="68"/>
      <c r="BU39" s="68" t="n">
        <f aca="false">BT39*AZ39</f>
        <v>0</v>
      </c>
      <c r="BV39" s="67" t="str">
        <f aca="false">IF(BT39=0," ",(BT39/$G39)-1)</f>
        <v> </v>
      </c>
      <c r="BW39" s="68"/>
      <c r="BX39" s="68" t="n">
        <f aca="false">BW39*AZ39</f>
        <v>0</v>
      </c>
      <c r="BY39" s="67" t="str">
        <f aca="false">IF(BW39=0," ",(BW39/$G39)-1)</f>
        <v> </v>
      </c>
      <c r="BZ39" s="68"/>
      <c r="CA39" s="68" t="n">
        <f aca="false">BZ39*AZ39</f>
        <v>0</v>
      </c>
      <c r="CB39" s="67" t="str">
        <f aca="false">IF(BZ39=0," ",(BZ39/$G39)-1)</f>
        <v> </v>
      </c>
      <c r="CC39" s="68"/>
      <c r="CD39" s="68" t="n">
        <f aca="false">CC39*AZ39</f>
        <v>0</v>
      </c>
      <c r="CE39" s="69" t="str">
        <f aca="false">IF(CC39=0," ",(CC39/$G39)-1)</f>
        <v> </v>
      </c>
      <c r="CF39" s="68"/>
      <c r="CG39" s="68" t="n">
        <f aca="false">CF39*BC39</f>
        <v>0</v>
      </c>
      <c r="CH39" s="69" t="str">
        <f aca="false">IF(CF39=0," ",(CF39/$G39)-1)</f>
        <v> </v>
      </c>
      <c r="CI39" s="68"/>
      <c r="CJ39" s="68" t="n">
        <f aca="false">CI39*BF39</f>
        <v>0</v>
      </c>
      <c r="CK39" s="69" t="str">
        <f aca="false">IF(CI39=0," ",(CI39/$G39)-1)</f>
        <v> </v>
      </c>
      <c r="CL39" s="68"/>
      <c r="CM39" s="68" t="n">
        <f aca="false">CL39*BI39</f>
        <v>0</v>
      </c>
      <c r="CN39" s="69" t="str">
        <f aca="false">IF(CL39=0," ",(CL39/$G39)-1)</f>
        <v> </v>
      </c>
      <c r="CO39" s="68"/>
      <c r="CP39" s="68" t="n">
        <f aca="false">CO39*BL39</f>
        <v>0</v>
      </c>
      <c r="CQ39" s="69" t="str">
        <f aca="false">IF(CO39=0," ",(CO39/$G39)-1)</f>
        <v> </v>
      </c>
      <c r="CR39" s="68"/>
      <c r="CS39" s="68" t="n">
        <f aca="false">CR39*BO39</f>
        <v>0</v>
      </c>
      <c r="CT39" s="69" t="str">
        <f aca="false">IF(CR39=0," ",(CR39/$G39)-1)</f>
        <v> </v>
      </c>
    </row>
    <row r="40" customFormat="false" ht="52.5" hidden="false" customHeight="true" outlineLevel="0" collapsed="false">
      <c r="B40" s="60" t="n">
        <v>8</v>
      </c>
      <c r="C40" s="70" t="s">
        <v>57</v>
      </c>
      <c r="D40" s="62" t="n">
        <v>800</v>
      </c>
      <c r="E40" s="63" t="n">
        <v>80</v>
      </c>
      <c r="F40" s="71" t="s">
        <v>43</v>
      </c>
      <c r="G40" s="64" t="n">
        <v>5.71</v>
      </c>
      <c r="H40" s="64" t="n">
        <f aca="false">D40*G40</f>
        <v>4568</v>
      </c>
      <c r="I40" s="65" t="n">
        <f aca="false">MIN(L40,O40,R40,U40,X40,AA40,AD40,AG40,AJ40,AM40,AP40,AS40,AV40,AY40,BB40,BE40,BH40,BK40,BN40,BQ40,BT40,BW40,BZ40,CC40,CF40,CI40,CL40,CO40,CR40)</f>
        <v>5.71</v>
      </c>
      <c r="J40" s="66" t="n">
        <f aca="false">D40*I40</f>
        <v>4568</v>
      </c>
      <c r="K40" s="67" t="n">
        <f aca="false">(I40/G40)-1</f>
        <v>0</v>
      </c>
      <c r="L40" s="68"/>
      <c r="M40" s="68" t="n">
        <f aca="false">L40*D40</f>
        <v>0</v>
      </c>
      <c r="N40" s="67" t="str">
        <f aca="false">IF(L40=0," ",(L40/$G40)-1)</f>
        <v> </v>
      </c>
      <c r="O40" s="68"/>
      <c r="P40" s="68" t="n">
        <f aca="false">O40*D40</f>
        <v>0</v>
      </c>
      <c r="Q40" s="67" t="str">
        <f aca="false">IF(O40=0," ",(O40/$G40)-1)</f>
        <v> </v>
      </c>
      <c r="R40" s="68"/>
      <c r="S40" s="68" t="n">
        <f aca="false">R40*D40</f>
        <v>0</v>
      </c>
      <c r="T40" s="67" t="str">
        <f aca="false">IF(R40=0," ",(R40/$G40)-1)</f>
        <v> </v>
      </c>
      <c r="U40" s="68"/>
      <c r="V40" s="68" t="n">
        <f aca="false">U40*D40</f>
        <v>0</v>
      </c>
      <c r="W40" s="67" t="str">
        <f aca="false">IF(U40=0," ",(U40/$G40)-1)</f>
        <v> </v>
      </c>
      <c r="X40" s="68"/>
      <c r="Y40" s="68" t="n">
        <f aca="false">X40*D40</f>
        <v>0</v>
      </c>
      <c r="Z40" s="67" t="str">
        <f aca="false">IF(X40=0," ",(X40/$G40)-1)</f>
        <v> </v>
      </c>
      <c r="AA40" s="68"/>
      <c r="AB40" s="68" t="n">
        <f aca="false">AA40*D40</f>
        <v>0</v>
      </c>
      <c r="AC40" s="67" t="str">
        <f aca="false">IF(AA40=0," ",(AA40/$G40)-1)</f>
        <v> </v>
      </c>
      <c r="AD40" s="68"/>
      <c r="AE40" s="68" t="n">
        <f aca="false">AD40*D40</f>
        <v>0</v>
      </c>
      <c r="AF40" s="67" t="str">
        <f aca="false">IF(AD40=0," ",(AD40/$G40)-1)</f>
        <v> </v>
      </c>
      <c r="AG40" s="68"/>
      <c r="AH40" s="68" t="n">
        <f aca="false">AG40*D40</f>
        <v>0</v>
      </c>
      <c r="AI40" s="69" t="str">
        <f aca="false">IF(AG40=0," ",(AG40/$G40)-1)</f>
        <v> </v>
      </c>
      <c r="AJ40" s="68"/>
      <c r="AK40" s="68" t="n">
        <f aca="false">AJ40*AB40</f>
        <v>0</v>
      </c>
      <c r="AL40" s="67" t="str">
        <f aca="false">IF(AJ40=0," ",(AJ40/$G40)-1)</f>
        <v> </v>
      </c>
      <c r="AM40" s="68"/>
      <c r="AN40" s="68" t="n">
        <f aca="false">AM40*AB40</f>
        <v>0</v>
      </c>
      <c r="AO40" s="67" t="str">
        <f aca="false">IF(AM40=0," ",(AM40/$G40)-1)</f>
        <v> </v>
      </c>
      <c r="AP40" s="68"/>
      <c r="AQ40" s="68" t="n">
        <f aca="false">AP40*D40</f>
        <v>0</v>
      </c>
      <c r="AR40" s="67" t="str">
        <f aca="false">IF(AP40=0," ",(AP40/$G40)-1)</f>
        <v> </v>
      </c>
      <c r="AS40" s="68"/>
      <c r="AT40" s="68" t="n">
        <f aca="false">AS40*AB40</f>
        <v>0</v>
      </c>
      <c r="AU40" s="67" t="str">
        <f aca="false">IF(AS40=0," ",(AS40/$G40)-1)</f>
        <v> </v>
      </c>
      <c r="AV40" s="68"/>
      <c r="AW40" s="68" t="n">
        <f aca="false">AV40*AB40</f>
        <v>0</v>
      </c>
      <c r="AX40" s="67" t="str">
        <f aca="false">IF(AV40=0," ",(AV40/$G40)-1)</f>
        <v> </v>
      </c>
      <c r="AY40" s="68"/>
      <c r="AZ40" s="68" t="n">
        <f aca="false">AY40*AB40</f>
        <v>0</v>
      </c>
      <c r="BA40" s="67" t="str">
        <f aca="false">IF(AY40=0," ",(AY40/$G40)-1)</f>
        <v> </v>
      </c>
      <c r="BB40" s="68"/>
      <c r="BC40" s="68" t="n">
        <f aca="false">BB40*AB40</f>
        <v>0</v>
      </c>
      <c r="BD40" s="67" t="str">
        <f aca="false">IF(BB40=0," ",(BB40/$G40)-1)</f>
        <v> </v>
      </c>
      <c r="BE40" s="68"/>
      <c r="BF40" s="68" t="n">
        <f aca="false">BE40*AB40</f>
        <v>0</v>
      </c>
      <c r="BG40" s="69" t="str">
        <f aca="false">IF(BE40=0," ",(BE40/$G40)-1)</f>
        <v> </v>
      </c>
      <c r="BH40" s="68"/>
      <c r="BI40" s="68" t="n">
        <f aca="false">BH40*AZ40</f>
        <v>0</v>
      </c>
      <c r="BJ40" s="67" t="str">
        <f aca="false">IF(BH40=0," ",(BH40/$G40)-1)</f>
        <v> </v>
      </c>
      <c r="BK40" s="68"/>
      <c r="BL40" s="68" t="n">
        <f aca="false">BK40*AZ40</f>
        <v>0</v>
      </c>
      <c r="BM40" s="67" t="str">
        <f aca="false">IF(BK40=0," ",(BK40/$G40)-1)</f>
        <v> </v>
      </c>
      <c r="BN40" s="68" t="n">
        <v>5.71</v>
      </c>
      <c r="BO40" s="68" t="n">
        <f aca="false">BN40*D40</f>
        <v>4568</v>
      </c>
      <c r="BP40" s="67" t="n">
        <f aca="false">IF(BN40=0," ",(BN40/$G40)-1)</f>
        <v>0</v>
      </c>
      <c r="BQ40" s="68"/>
      <c r="BR40" s="68" t="n">
        <f aca="false">BQ40*AZ40</f>
        <v>0</v>
      </c>
      <c r="BS40" s="67" t="str">
        <f aca="false">IF(BQ40=0," ",(BQ40/$G40)-1)</f>
        <v> </v>
      </c>
      <c r="BT40" s="68"/>
      <c r="BU40" s="68" t="n">
        <f aca="false">BT40*AZ40</f>
        <v>0</v>
      </c>
      <c r="BV40" s="67" t="str">
        <f aca="false">IF(BT40=0," ",(BT40/$G40)-1)</f>
        <v> </v>
      </c>
      <c r="BW40" s="68"/>
      <c r="BX40" s="68" t="n">
        <f aca="false">BW40*AZ40</f>
        <v>0</v>
      </c>
      <c r="BY40" s="67" t="str">
        <f aca="false">IF(BW40=0," ",(BW40/$G40)-1)</f>
        <v> </v>
      </c>
      <c r="BZ40" s="68"/>
      <c r="CA40" s="68" t="n">
        <f aca="false">BZ40*AZ40</f>
        <v>0</v>
      </c>
      <c r="CB40" s="67" t="str">
        <f aca="false">IF(BZ40=0," ",(BZ40/$G40)-1)</f>
        <v> </v>
      </c>
      <c r="CC40" s="68"/>
      <c r="CD40" s="68" t="n">
        <f aca="false">CC40*AZ40</f>
        <v>0</v>
      </c>
      <c r="CE40" s="69" t="str">
        <f aca="false">IF(CC40=0," ",(CC40/$G40)-1)</f>
        <v> </v>
      </c>
      <c r="CF40" s="68"/>
      <c r="CG40" s="68" t="n">
        <f aca="false">CF40*BC40</f>
        <v>0</v>
      </c>
      <c r="CH40" s="69" t="str">
        <f aca="false">IF(CF40=0," ",(CF40/$G40)-1)</f>
        <v> </v>
      </c>
      <c r="CI40" s="68"/>
      <c r="CJ40" s="68" t="n">
        <f aca="false">CI40*BF40</f>
        <v>0</v>
      </c>
      <c r="CK40" s="69" t="str">
        <f aca="false">IF(CI40=0," ",(CI40/$G40)-1)</f>
        <v> </v>
      </c>
      <c r="CL40" s="68"/>
      <c r="CM40" s="68" t="n">
        <f aca="false">CL40*BI40</f>
        <v>0</v>
      </c>
      <c r="CN40" s="69" t="str">
        <f aca="false">IF(CL40=0," ",(CL40/$G40)-1)</f>
        <v> </v>
      </c>
      <c r="CO40" s="68"/>
      <c r="CP40" s="68" t="n">
        <f aca="false">CO40*BL40</f>
        <v>0</v>
      </c>
      <c r="CQ40" s="69" t="str">
        <f aca="false">IF(CO40=0," ",(CO40/$G40)-1)</f>
        <v> </v>
      </c>
      <c r="CR40" s="68"/>
      <c r="CS40" s="68" t="n">
        <f aca="false">CR40*BO40</f>
        <v>0</v>
      </c>
      <c r="CT40" s="69" t="str">
        <f aca="false">IF(CR40=0," ",(CR40/$G40)-1)</f>
        <v> </v>
      </c>
    </row>
    <row r="41" s="2" customFormat="true" ht="49.5" hidden="false" customHeight="true" outlineLevel="0" collapsed="false">
      <c r="A41" s="83"/>
      <c r="B41" s="60" t="n">
        <v>9</v>
      </c>
      <c r="C41" s="70" t="s">
        <v>58</v>
      </c>
      <c r="D41" s="62" t="n">
        <v>600</v>
      </c>
      <c r="E41" s="63" t="n">
        <v>60</v>
      </c>
      <c r="F41" s="71" t="s">
        <v>43</v>
      </c>
      <c r="G41" s="64" t="n">
        <v>20.64</v>
      </c>
      <c r="H41" s="64" t="n">
        <f aca="false">D41*G41</f>
        <v>12384</v>
      </c>
      <c r="I41" s="65" t="n">
        <f aca="false">MIN(L41,O41,R41,U41,X41,AA41,AD41,AG41,AJ41,AM41,AP41,AS41,AV41,AY41,BB41,BE41,BH41,BK41,BN41,BQ41,BT41,BW41,BZ41,CC41,CF41,CI41,CL41,CO41,CR41)</f>
        <v>20.6</v>
      </c>
      <c r="J41" s="66" t="n">
        <f aca="false">D41*I41</f>
        <v>12360</v>
      </c>
      <c r="K41" s="84" t="n">
        <f aca="false">(I41/G41)-1</f>
        <v>-0.00193798449612403</v>
      </c>
      <c r="L41" s="68"/>
      <c r="M41" s="68" t="n">
        <f aca="false">L41*D41</f>
        <v>0</v>
      </c>
      <c r="N41" s="84" t="str">
        <f aca="false">IF(L41=0," ",(L41/$G41)-1)</f>
        <v> </v>
      </c>
      <c r="O41" s="68"/>
      <c r="P41" s="68" t="n">
        <f aca="false">O41*D41</f>
        <v>0</v>
      </c>
      <c r="Q41" s="84" t="str">
        <f aca="false">IF(O41=0," ",(O41/$G41)-1)</f>
        <v> </v>
      </c>
      <c r="R41" s="68"/>
      <c r="S41" s="68" t="n">
        <f aca="false">R41*D41</f>
        <v>0</v>
      </c>
      <c r="T41" s="84" t="str">
        <f aca="false">IF(R41=0," ",(R41/$G41)-1)</f>
        <v> </v>
      </c>
      <c r="U41" s="68"/>
      <c r="V41" s="68" t="n">
        <f aca="false">U41*D41</f>
        <v>0</v>
      </c>
      <c r="W41" s="84" t="str">
        <f aca="false">IF(U41=0," ",(U41/$G41)-1)</f>
        <v> </v>
      </c>
      <c r="X41" s="68"/>
      <c r="Y41" s="68" t="n">
        <f aca="false">X41*D41</f>
        <v>0</v>
      </c>
      <c r="Z41" s="84" t="str">
        <f aca="false">IF(X41=0," ",(X41/$G41)-1)</f>
        <v> </v>
      </c>
      <c r="AA41" s="68"/>
      <c r="AB41" s="68" t="n">
        <f aca="false">AA41*D41</f>
        <v>0</v>
      </c>
      <c r="AC41" s="84" t="str">
        <f aca="false">IF(AA41=0," ",(AA41/$G41)-1)</f>
        <v> </v>
      </c>
      <c r="AD41" s="68"/>
      <c r="AE41" s="68" t="n">
        <f aca="false">AD41*D41</f>
        <v>0</v>
      </c>
      <c r="AF41" s="84" t="str">
        <f aca="false">IF(AD41=0," ",(AD41/$G41)-1)</f>
        <v> </v>
      </c>
      <c r="AG41" s="68"/>
      <c r="AH41" s="68" t="n">
        <f aca="false">AG41*D41</f>
        <v>0</v>
      </c>
      <c r="AI41" s="85" t="str">
        <f aca="false">IF(AG41=0," ",(AG41/$G41)-1)</f>
        <v> </v>
      </c>
      <c r="AJ41" s="68"/>
      <c r="AK41" s="68" t="n">
        <f aca="false">AJ41*AB41</f>
        <v>0</v>
      </c>
      <c r="AL41" s="84" t="str">
        <f aca="false">IF(AJ41=0," ",(AJ41/$G41)-1)</f>
        <v> </v>
      </c>
      <c r="AM41" s="68"/>
      <c r="AN41" s="68" t="n">
        <f aca="false">AM41*AB41</f>
        <v>0</v>
      </c>
      <c r="AO41" s="84" t="str">
        <f aca="false">IF(AM41=0," ",(AM41/$G41)-1)</f>
        <v> </v>
      </c>
      <c r="AP41" s="68"/>
      <c r="AQ41" s="68" t="n">
        <f aca="false">AP41*D41</f>
        <v>0</v>
      </c>
      <c r="AR41" s="84" t="str">
        <f aca="false">IF(AP41=0," ",(AP41/$G41)-1)</f>
        <v> </v>
      </c>
      <c r="AS41" s="68"/>
      <c r="AT41" s="68" t="n">
        <f aca="false">AS41*AB41</f>
        <v>0</v>
      </c>
      <c r="AU41" s="84" t="str">
        <f aca="false">IF(AS41=0," ",(AS41/$G41)-1)</f>
        <v> </v>
      </c>
      <c r="AV41" s="68"/>
      <c r="AW41" s="68" t="n">
        <f aca="false">AV41*AB41</f>
        <v>0</v>
      </c>
      <c r="AX41" s="84" t="str">
        <f aca="false">IF(AV41=0," ",(AV41/$G41)-1)</f>
        <v> </v>
      </c>
      <c r="AY41" s="68"/>
      <c r="AZ41" s="68" t="n">
        <f aca="false">AY41*AB41</f>
        <v>0</v>
      </c>
      <c r="BA41" s="84" t="str">
        <f aca="false">IF(AY41=0," ",(AY41/$G41)-1)</f>
        <v> </v>
      </c>
      <c r="BB41" s="68"/>
      <c r="BC41" s="68" t="n">
        <f aca="false">BB41*AB41</f>
        <v>0</v>
      </c>
      <c r="BD41" s="84" t="str">
        <f aca="false">IF(BB41=0," ",(BB41/$G41)-1)</f>
        <v> </v>
      </c>
      <c r="BE41" s="68"/>
      <c r="BF41" s="68" t="n">
        <f aca="false">BE41*AB41</f>
        <v>0</v>
      </c>
      <c r="BG41" s="85" t="str">
        <f aca="false">IF(BE41=0," ",(BE41/$G41)-1)</f>
        <v> </v>
      </c>
      <c r="BH41" s="68"/>
      <c r="BI41" s="68" t="n">
        <f aca="false">BH41*AZ41</f>
        <v>0</v>
      </c>
      <c r="BJ41" s="84" t="str">
        <f aca="false">IF(BH41=0," ",(BH41/$G41)-1)</f>
        <v> </v>
      </c>
      <c r="BK41" s="68"/>
      <c r="BL41" s="68" t="n">
        <f aca="false">BK41*AZ41</f>
        <v>0</v>
      </c>
      <c r="BM41" s="84" t="str">
        <f aca="false">IF(BK41=0," ",(BK41/$G41)-1)</f>
        <v> </v>
      </c>
      <c r="BN41" s="68"/>
      <c r="BO41" s="68" t="n">
        <f aca="false">BN41*AZ41</f>
        <v>0</v>
      </c>
      <c r="BP41" s="84" t="str">
        <f aca="false">IF(BN41=0," ",(BN41/$G41)-1)</f>
        <v> </v>
      </c>
      <c r="BQ41" s="68"/>
      <c r="BR41" s="68" t="n">
        <f aca="false">BQ41*AZ41</f>
        <v>0</v>
      </c>
      <c r="BS41" s="84" t="str">
        <f aca="false">IF(BQ41=0," ",(BQ41/$G41)-1)</f>
        <v> </v>
      </c>
      <c r="BT41" s="68"/>
      <c r="BU41" s="68" t="n">
        <f aca="false">BT41*AZ41</f>
        <v>0</v>
      </c>
      <c r="BV41" s="84" t="str">
        <f aca="false">IF(BT41=0," ",(BT41/$G41)-1)</f>
        <v> </v>
      </c>
      <c r="BW41" s="68"/>
      <c r="BX41" s="68" t="n">
        <f aca="false">BW41*AZ41</f>
        <v>0</v>
      </c>
      <c r="BY41" s="84" t="str">
        <f aca="false">IF(BW41=0," ",(BW41/$G41)-1)</f>
        <v> </v>
      </c>
      <c r="BZ41" s="68"/>
      <c r="CA41" s="68" t="n">
        <f aca="false">BZ41*AZ41</f>
        <v>0</v>
      </c>
      <c r="CB41" s="84" t="str">
        <f aca="false">IF(BZ41=0," ",(BZ41/$G41)-1)</f>
        <v> </v>
      </c>
      <c r="CC41" s="68"/>
      <c r="CD41" s="68" t="n">
        <f aca="false">CC41*AZ41</f>
        <v>0</v>
      </c>
      <c r="CE41" s="85" t="str">
        <f aca="false">IF(CC41=0," ",(CC41/$G41)-1)</f>
        <v> </v>
      </c>
      <c r="CF41" s="68"/>
      <c r="CG41" s="68" t="n">
        <f aca="false">CF41*BC41</f>
        <v>0</v>
      </c>
      <c r="CH41" s="85" t="str">
        <f aca="false">IF(CF41=0," ",(CF41/$G41)-1)</f>
        <v> </v>
      </c>
      <c r="CI41" s="68" t="n">
        <v>20.6</v>
      </c>
      <c r="CJ41" s="68" t="n">
        <f aca="false">CI41*D41</f>
        <v>12360</v>
      </c>
      <c r="CK41" s="85" t="n">
        <f aca="false">IF(CI41=0," ",(CI41/$G41)-1)</f>
        <v>-0.00193798449612403</v>
      </c>
      <c r="CL41" s="68"/>
      <c r="CM41" s="68" t="n">
        <f aca="false">CL41*BI41</f>
        <v>0</v>
      </c>
      <c r="CN41" s="85" t="str">
        <f aca="false">IF(CL41=0," ",(CL41/$G41)-1)</f>
        <v> </v>
      </c>
      <c r="CO41" s="68"/>
      <c r="CP41" s="68" t="n">
        <f aca="false">CO41*BL41</f>
        <v>0</v>
      </c>
      <c r="CQ41" s="85" t="str">
        <f aca="false">IF(CO41=0," ",(CO41/$G41)-1)</f>
        <v> </v>
      </c>
      <c r="CR41" s="68"/>
      <c r="CS41" s="68" t="n">
        <f aca="false">CR41*BO41</f>
        <v>0</v>
      </c>
      <c r="CT41" s="85" t="str">
        <f aca="false">IF(CR41=0," ",(CR41/$G41)-1)</f>
        <v> </v>
      </c>
    </row>
    <row r="42" customFormat="false" ht="108" hidden="false" customHeight="true" outlineLevel="0" collapsed="false">
      <c r="B42" s="60" t="n">
        <v>10</v>
      </c>
      <c r="C42" s="61" t="s">
        <v>59</v>
      </c>
      <c r="D42" s="86" t="n">
        <v>3000</v>
      </c>
      <c r="E42" s="87" t="n">
        <v>100</v>
      </c>
      <c r="F42" s="88" t="s">
        <v>43</v>
      </c>
      <c r="G42" s="64" t="n">
        <v>6.17</v>
      </c>
      <c r="H42" s="64" t="n">
        <f aca="false">D42*G42</f>
        <v>18510</v>
      </c>
      <c r="I42" s="65" t="n">
        <f aca="false">MIN(L42,O42,R42,U42,X42,AA42,AD42,AG42,AJ42,AM42,AP42,AS42,AV42,AY42,BB42,BE42,BH42,BK42,BN42,BQ42,BT42,BW42,BZ42,CC42,CF42,CI42,CL42,CO42,CR42)</f>
        <v>0</v>
      </c>
      <c r="J42" s="66" t="n">
        <f aca="false">D42*I42</f>
        <v>0</v>
      </c>
      <c r="K42" s="67" t="n">
        <f aca="false">(I42/G42)-1</f>
        <v>-1</v>
      </c>
      <c r="L42" s="68"/>
      <c r="M42" s="68" t="n">
        <f aca="false">L42*D42</f>
        <v>0</v>
      </c>
      <c r="N42" s="67" t="str">
        <f aca="false">IF(L42=0," ",(L42/$G42)-1)</f>
        <v> </v>
      </c>
      <c r="O42" s="68"/>
      <c r="P42" s="68" t="n">
        <f aca="false">O42*D42</f>
        <v>0</v>
      </c>
      <c r="Q42" s="67" t="str">
        <f aca="false">IF(O42=0," ",(O42/$G42)-1)</f>
        <v> </v>
      </c>
      <c r="R42" s="68"/>
      <c r="S42" s="68" t="n">
        <f aca="false">R42*D42</f>
        <v>0</v>
      </c>
      <c r="T42" s="67" t="str">
        <f aca="false">IF(R42=0," ",(R42/$G42)-1)</f>
        <v> </v>
      </c>
      <c r="U42" s="68"/>
      <c r="V42" s="68" t="n">
        <f aca="false">U42*D42</f>
        <v>0</v>
      </c>
      <c r="W42" s="67" t="str">
        <f aca="false">IF(U42=0," ",(U42/$G42)-1)</f>
        <v> </v>
      </c>
      <c r="X42" s="68"/>
      <c r="Y42" s="68" t="n">
        <f aca="false">X42*D42</f>
        <v>0</v>
      </c>
      <c r="Z42" s="67" t="str">
        <f aca="false">IF(X42=0," ",(X42/$G42)-1)</f>
        <v> </v>
      </c>
      <c r="AA42" s="68"/>
      <c r="AB42" s="68" t="n">
        <f aca="false">AA42*D42</f>
        <v>0</v>
      </c>
      <c r="AC42" s="67" t="str">
        <f aca="false">IF(AA42=0," ",(AA42/$G42)-1)</f>
        <v> </v>
      </c>
      <c r="AD42" s="68"/>
      <c r="AE42" s="68" t="n">
        <f aca="false">AD42*D42</f>
        <v>0</v>
      </c>
      <c r="AF42" s="67" t="str">
        <f aca="false">IF(AD42=0," ",(AD42/$G42)-1)</f>
        <v> </v>
      </c>
      <c r="AG42" s="68"/>
      <c r="AH42" s="68" t="n">
        <f aca="false">AG42*D42</f>
        <v>0</v>
      </c>
      <c r="AI42" s="69" t="str">
        <f aca="false">IF(AG42=0," ",(AG42/$G42)-1)</f>
        <v> </v>
      </c>
      <c r="AJ42" s="68"/>
      <c r="AK42" s="68" t="n">
        <f aca="false">AJ42*AB42</f>
        <v>0</v>
      </c>
      <c r="AL42" s="67" t="str">
        <f aca="false">IF(AJ42=0," ",(AJ42/$G42)-1)</f>
        <v> </v>
      </c>
      <c r="AM42" s="68"/>
      <c r="AN42" s="68" t="n">
        <f aca="false">AM42*AB42</f>
        <v>0</v>
      </c>
      <c r="AO42" s="67" t="str">
        <f aca="false">IF(AM42=0," ",(AM42/$G42)-1)</f>
        <v> </v>
      </c>
      <c r="AP42" s="68"/>
      <c r="AQ42" s="68" t="n">
        <f aca="false">AP42*D42</f>
        <v>0</v>
      </c>
      <c r="AR42" s="67" t="str">
        <f aca="false">IF(AP42=0," ",(AP42/$G42)-1)</f>
        <v> </v>
      </c>
      <c r="AS42" s="68"/>
      <c r="AT42" s="68" t="n">
        <f aca="false">AS42*AB42</f>
        <v>0</v>
      </c>
      <c r="AU42" s="67" t="str">
        <f aca="false">IF(AS42=0," ",(AS42/$G42)-1)</f>
        <v> </v>
      </c>
      <c r="AV42" s="68"/>
      <c r="AW42" s="68" t="n">
        <f aca="false">AV42*AB42</f>
        <v>0</v>
      </c>
      <c r="AX42" s="67" t="str">
        <f aca="false">IF(AV42=0," ",(AV42/$G42)-1)</f>
        <v> </v>
      </c>
      <c r="AY42" s="68"/>
      <c r="AZ42" s="68" t="n">
        <f aca="false">AY42*AB42</f>
        <v>0</v>
      </c>
      <c r="BA42" s="67" t="str">
        <f aca="false">IF(AY42=0," ",(AY42/$G42)-1)</f>
        <v> </v>
      </c>
      <c r="BB42" s="68"/>
      <c r="BC42" s="68" t="n">
        <f aca="false">BB42*AB42</f>
        <v>0</v>
      </c>
      <c r="BD42" s="67" t="str">
        <f aca="false">IF(BB42=0," ",(BB42/$G42)-1)</f>
        <v> </v>
      </c>
      <c r="BE42" s="68"/>
      <c r="BF42" s="68" t="n">
        <f aca="false">BE42*AB42</f>
        <v>0</v>
      </c>
      <c r="BG42" s="69" t="str">
        <f aca="false">IF(BE42=0," ",(BE42/$G42)-1)</f>
        <v> </v>
      </c>
      <c r="BH42" s="68"/>
      <c r="BI42" s="68" t="n">
        <f aca="false">BH42*AZ42</f>
        <v>0</v>
      </c>
      <c r="BJ42" s="67" t="str">
        <f aca="false">IF(BH42=0," ",(BH42/$G42)-1)</f>
        <v> </v>
      </c>
      <c r="BK42" s="68"/>
      <c r="BL42" s="68" t="n">
        <f aca="false">BK42*AZ42</f>
        <v>0</v>
      </c>
      <c r="BM42" s="67" t="str">
        <f aca="false">IF(BK42=0," ",(BK42/$G42)-1)</f>
        <v> </v>
      </c>
      <c r="BN42" s="68"/>
      <c r="BO42" s="68" t="n">
        <f aca="false">BN42*AZ42</f>
        <v>0</v>
      </c>
      <c r="BP42" s="67" t="str">
        <f aca="false">IF(BN42=0," ",(BN42/$G42)-1)</f>
        <v> </v>
      </c>
      <c r="BQ42" s="68"/>
      <c r="BR42" s="68" t="n">
        <f aca="false">BQ42*AZ42</f>
        <v>0</v>
      </c>
      <c r="BS42" s="67" t="str">
        <f aca="false">IF(BQ42=0," ",(BQ42/$G42)-1)</f>
        <v> </v>
      </c>
      <c r="BT42" s="68"/>
      <c r="BU42" s="68" t="n">
        <f aca="false">BT42*AZ42</f>
        <v>0</v>
      </c>
      <c r="BV42" s="67" t="str">
        <f aca="false">IF(BT42=0," ",(BT42/$G42)-1)</f>
        <v> </v>
      </c>
      <c r="BW42" s="68"/>
      <c r="BX42" s="68" t="n">
        <f aca="false">BW42*AZ42</f>
        <v>0</v>
      </c>
      <c r="BY42" s="67" t="str">
        <f aca="false">IF(BW42=0," ",(BW42/$G42)-1)</f>
        <v> </v>
      </c>
      <c r="BZ42" s="68"/>
      <c r="CA42" s="68" t="n">
        <f aca="false">BZ42*AZ42</f>
        <v>0</v>
      </c>
      <c r="CB42" s="67" t="str">
        <f aca="false">IF(BZ42=0," ",(BZ42/$G42)-1)</f>
        <v> </v>
      </c>
      <c r="CC42" s="68"/>
      <c r="CD42" s="68" t="n">
        <f aca="false">CC42*AZ42</f>
        <v>0</v>
      </c>
      <c r="CE42" s="69" t="str">
        <f aca="false">IF(CC42=0," ",(CC42/$G42)-1)</f>
        <v> </v>
      </c>
      <c r="CF42" s="68"/>
      <c r="CG42" s="68" t="n">
        <f aca="false">CF42*BC42</f>
        <v>0</v>
      </c>
      <c r="CH42" s="69" t="str">
        <f aca="false">IF(CF42=0," ",(CF42/$G42)-1)</f>
        <v> </v>
      </c>
      <c r="CI42" s="68"/>
      <c r="CJ42" s="68" t="n">
        <f aca="false">CI42*BF42</f>
        <v>0</v>
      </c>
      <c r="CK42" s="69" t="str">
        <f aca="false">IF(CI42=0," ",(CI42/$G42)-1)</f>
        <v> </v>
      </c>
      <c r="CL42" s="68"/>
      <c r="CM42" s="68" t="n">
        <f aca="false">CL42*BI42</f>
        <v>0</v>
      </c>
      <c r="CN42" s="69" t="str">
        <f aca="false">IF(CL42=0," ",(CL42/$G42)-1)</f>
        <v> </v>
      </c>
      <c r="CO42" s="68"/>
      <c r="CP42" s="68" t="n">
        <f aca="false">CO42*BL42</f>
        <v>0</v>
      </c>
      <c r="CQ42" s="69" t="str">
        <f aca="false">IF(CO42=0," ",(CO42/$G42)-1)</f>
        <v> </v>
      </c>
      <c r="CR42" s="68"/>
      <c r="CS42" s="68" t="n">
        <f aca="false">CR42*BO42</f>
        <v>0</v>
      </c>
      <c r="CT42" s="69" t="str">
        <f aca="false">IF(CR42=0," ",(CR42/$G42)-1)</f>
        <v> </v>
      </c>
    </row>
    <row r="43" s="82" customFormat="true" ht="108" hidden="false" customHeight="true" outlineLevel="0" collapsed="false">
      <c r="A43" s="72"/>
      <c r="B43" s="73" t="s">
        <v>60</v>
      </c>
      <c r="C43" s="89" t="s">
        <v>59</v>
      </c>
      <c r="D43" s="90" t="n">
        <v>500</v>
      </c>
      <c r="E43" s="91" t="n">
        <v>100</v>
      </c>
      <c r="F43" s="92" t="s">
        <v>43</v>
      </c>
      <c r="G43" s="77" t="n">
        <v>6.17</v>
      </c>
      <c r="H43" s="77" t="n">
        <f aca="false">D43*G43</f>
        <v>3085</v>
      </c>
      <c r="I43" s="65" t="n">
        <f aca="false">MIN(L43,O43,R43,U43,X43,AA43,AD43,AG43,AJ43,AM43,AP43,AS43,AV43,AY43,BB43,BE43,BH43,BK43,BN43,BQ43,BT43,BW43,BZ43,CC43,CF43,CI43,CL43,CO43,CR43)</f>
        <v>3.5</v>
      </c>
      <c r="J43" s="78" t="n">
        <f aca="false">D43*I43</f>
        <v>1750</v>
      </c>
      <c r="K43" s="79" t="n">
        <f aca="false">(I43/G43)-1</f>
        <v>-0.432739059967585</v>
      </c>
      <c r="L43" s="80"/>
      <c r="M43" s="80" t="n">
        <f aca="false">L43*D43</f>
        <v>0</v>
      </c>
      <c r="N43" s="79" t="str">
        <f aca="false">IF(L43=0," ",(L43/$G43)-1)</f>
        <v> </v>
      </c>
      <c r="O43" s="80"/>
      <c r="P43" s="80" t="n">
        <f aca="false">O43*D43</f>
        <v>0</v>
      </c>
      <c r="Q43" s="79" t="str">
        <f aca="false">IF(O43=0," ",(O43/$G43)-1)</f>
        <v> </v>
      </c>
      <c r="R43" s="80"/>
      <c r="S43" s="80" t="n">
        <f aca="false">R43*D43</f>
        <v>0</v>
      </c>
      <c r="T43" s="79" t="str">
        <f aca="false">IF(R43=0," ",(R43/$G43)-1)</f>
        <v> </v>
      </c>
      <c r="U43" s="80"/>
      <c r="V43" s="80" t="n">
        <f aca="false">U43*D43</f>
        <v>0</v>
      </c>
      <c r="W43" s="79" t="str">
        <f aca="false">IF(U43=0," ",(U43/$G43)-1)</f>
        <v> </v>
      </c>
      <c r="X43" s="80"/>
      <c r="Y43" s="80" t="n">
        <f aca="false">X43*D43</f>
        <v>0</v>
      </c>
      <c r="Z43" s="79" t="str">
        <f aca="false">IF(X43=0," ",(X43/$G43)-1)</f>
        <v> </v>
      </c>
      <c r="AA43" s="80"/>
      <c r="AB43" s="80" t="n">
        <f aca="false">AA43*D43</f>
        <v>0</v>
      </c>
      <c r="AC43" s="79" t="str">
        <f aca="false">IF(AA43=0," ",(AA43/$G43)-1)</f>
        <v> </v>
      </c>
      <c r="AD43" s="80"/>
      <c r="AE43" s="80" t="n">
        <f aca="false">AD43*D43</f>
        <v>0</v>
      </c>
      <c r="AF43" s="79" t="str">
        <f aca="false">IF(AD43=0," ",(AD43/$G43)-1)</f>
        <v> </v>
      </c>
      <c r="AG43" s="80"/>
      <c r="AH43" s="80" t="n">
        <f aca="false">AG43*D43</f>
        <v>0</v>
      </c>
      <c r="AI43" s="81" t="str">
        <f aca="false">IF(AG43=0," ",(AG43/$G43)-1)</f>
        <v> </v>
      </c>
      <c r="AJ43" s="80"/>
      <c r="AK43" s="80" t="n">
        <f aca="false">AJ43*AB43</f>
        <v>0</v>
      </c>
      <c r="AL43" s="79" t="str">
        <f aca="false">IF(AJ43=0," ",(AJ43/$G43)-1)</f>
        <v> </v>
      </c>
      <c r="AM43" s="80"/>
      <c r="AN43" s="80" t="n">
        <f aca="false">AM43*AB43</f>
        <v>0</v>
      </c>
      <c r="AO43" s="79" t="str">
        <f aca="false">IF(AM43=0," ",(AM43/$G43)-1)</f>
        <v> </v>
      </c>
      <c r="AP43" s="80"/>
      <c r="AQ43" s="80" t="n">
        <f aca="false">AP43*D43</f>
        <v>0</v>
      </c>
      <c r="AR43" s="79" t="str">
        <f aca="false">IF(AP43=0," ",(AP43/$G43)-1)</f>
        <v> </v>
      </c>
      <c r="AS43" s="80"/>
      <c r="AT43" s="80" t="n">
        <f aca="false">AS43*AB43</f>
        <v>0</v>
      </c>
      <c r="AU43" s="79" t="str">
        <f aca="false">IF(AS43=0," ",(AS43/$G43)-1)</f>
        <v> </v>
      </c>
      <c r="AV43" s="80"/>
      <c r="AW43" s="80" t="n">
        <f aca="false">AV43*AB43</f>
        <v>0</v>
      </c>
      <c r="AX43" s="79" t="str">
        <f aca="false">IF(AV43=0," ",(AV43/$G43)-1)</f>
        <v> </v>
      </c>
      <c r="AY43" s="80"/>
      <c r="AZ43" s="80" t="n">
        <f aca="false">AY43*AB43</f>
        <v>0</v>
      </c>
      <c r="BA43" s="79" t="str">
        <f aca="false">IF(AY43=0," ",(AY43/$G43)-1)</f>
        <v> </v>
      </c>
      <c r="BB43" s="80"/>
      <c r="BC43" s="80" t="n">
        <f aca="false">BB43*AB43</f>
        <v>0</v>
      </c>
      <c r="BD43" s="79" t="str">
        <f aca="false">IF(BB43=0," ",(BB43/$G43)-1)</f>
        <v> </v>
      </c>
      <c r="BE43" s="80"/>
      <c r="BF43" s="80" t="n">
        <f aca="false">BE43*AB43</f>
        <v>0</v>
      </c>
      <c r="BG43" s="81" t="str">
        <f aca="false">IF(BE43=0," ",(BE43/$G43)-1)</f>
        <v> </v>
      </c>
      <c r="BH43" s="80"/>
      <c r="BI43" s="80" t="n">
        <f aca="false">BH43*AZ43</f>
        <v>0</v>
      </c>
      <c r="BJ43" s="79" t="str">
        <f aca="false">IF(BH43=0," ",(BH43/$G43)-1)</f>
        <v> </v>
      </c>
      <c r="BK43" s="80"/>
      <c r="BL43" s="80" t="n">
        <f aca="false">BK43*AZ43</f>
        <v>0</v>
      </c>
      <c r="BM43" s="79" t="str">
        <f aca="false">IF(BK43=0," ",(BK43/$G43)-1)</f>
        <v> </v>
      </c>
      <c r="BN43" s="80"/>
      <c r="BO43" s="80" t="n">
        <f aca="false">BN43*AZ43</f>
        <v>0</v>
      </c>
      <c r="BP43" s="79" t="str">
        <f aca="false">IF(BN43=0," ",(BN43/$G43)-1)</f>
        <v> </v>
      </c>
      <c r="BQ43" s="80"/>
      <c r="BR43" s="80" t="n">
        <f aca="false">BQ43*AZ43</f>
        <v>0</v>
      </c>
      <c r="BS43" s="79" t="str">
        <f aca="false">IF(BQ43=0," ",(BQ43/$G43)-1)</f>
        <v> </v>
      </c>
      <c r="BT43" s="80"/>
      <c r="BU43" s="80" t="n">
        <f aca="false">BT43*AZ43</f>
        <v>0</v>
      </c>
      <c r="BV43" s="79" t="str">
        <f aca="false">IF(BT43=0," ",(BT43/$G43)-1)</f>
        <v> </v>
      </c>
      <c r="BW43" s="80" t="n">
        <v>3.5</v>
      </c>
      <c r="BX43" s="80" t="n">
        <f aca="false">BW43*D43</f>
        <v>1750</v>
      </c>
      <c r="BY43" s="79" t="n">
        <f aca="false">IF(BW43=0," ",(BW43/$G43)-1)</f>
        <v>-0.432739059967585</v>
      </c>
      <c r="BZ43" s="80"/>
      <c r="CA43" s="80" t="n">
        <f aca="false">BZ43*AZ43</f>
        <v>0</v>
      </c>
      <c r="CB43" s="79" t="str">
        <f aca="false">IF(BZ43=0," ",(BZ43/$G43)-1)</f>
        <v> </v>
      </c>
      <c r="CC43" s="80"/>
      <c r="CD43" s="80" t="n">
        <f aca="false">CC43*AZ43</f>
        <v>0</v>
      </c>
      <c r="CE43" s="81" t="str">
        <f aca="false">IF(CC43=0," ",(CC43/$G43)-1)</f>
        <v> </v>
      </c>
      <c r="CF43" s="80"/>
      <c r="CG43" s="80" t="n">
        <f aca="false">CF43*BC43</f>
        <v>0</v>
      </c>
      <c r="CH43" s="81" t="str">
        <f aca="false">IF(CF43=0," ",(CF43/$G43)-1)</f>
        <v> </v>
      </c>
      <c r="CI43" s="80"/>
      <c r="CJ43" s="80" t="n">
        <f aca="false">CI43*BF43</f>
        <v>0</v>
      </c>
      <c r="CK43" s="81" t="str">
        <f aca="false">IF(CI43=0," ",(CI43/$G43)-1)</f>
        <v> </v>
      </c>
      <c r="CL43" s="80"/>
      <c r="CM43" s="80" t="n">
        <f aca="false">CL43*BI43</f>
        <v>0</v>
      </c>
      <c r="CN43" s="81" t="str">
        <f aca="false">IF(CL43=0," ",(CL43/$G43)-1)</f>
        <v> </v>
      </c>
      <c r="CO43" s="80"/>
      <c r="CP43" s="80" t="n">
        <f aca="false">CO43*BL43</f>
        <v>0</v>
      </c>
      <c r="CQ43" s="81" t="str">
        <f aca="false">IF(CO43=0," ",(CO43/$G43)-1)</f>
        <v> </v>
      </c>
      <c r="CR43" s="80"/>
      <c r="CS43" s="80" t="n">
        <f aca="false">CR43*BO43</f>
        <v>0</v>
      </c>
      <c r="CT43" s="81" t="str">
        <f aca="false">IF(CR43=0," ",(CR43/$G43)-1)</f>
        <v> </v>
      </c>
    </row>
    <row r="44" s="82" customFormat="true" ht="108" hidden="false" customHeight="true" outlineLevel="0" collapsed="false">
      <c r="A44" s="72"/>
      <c r="B44" s="73" t="s">
        <v>61</v>
      </c>
      <c r="C44" s="89" t="s">
        <v>59</v>
      </c>
      <c r="D44" s="90" t="n">
        <v>1000</v>
      </c>
      <c r="E44" s="91" t="n">
        <v>100</v>
      </c>
      <c r="F44" s="92" t="s">
        <v>43</v>
      </c>
      <c r="G44" s="77" t="n">
        <v>6.17</v>
      </c>
      <c r="H44" s="77" t="n">
        <f aca="false">D44*G44</f>
        <v>6170</v>
      </c>
      <c r="I44" s="65" t="n">
        <f aca="false">MIN(L44,O44,R44,U44,X44,AA44,AD44,AG44,AJ44,AM44,AP44,AS44,AV44,AY44,BB44,BE44,BH44,BK44,BN44,BQ44,BT44,BW44,BZ44,CC44,CF44,CI44,CL44,CO44,CR44)</f>
        <v>3.5</v>
      </c>
      <c r="J44" s="78" t="n">
        <f aca="false">D44*I44</f>
        <v>3500</v>
      </c>
      <c r="K44" s="79" t="n">
        <f aca="false">(I44/G44)-1</f>
        <v>-0.432739059967585</v>
      </c>
      <c r="L44" s="80"/>
      <c r="M44" s="80" t="n">
        <f aca="false">L44*D44</f>
        <v>0</v>
      </c>
      <c r="N44" s="79" t="str">
        <f aca="false">IF(L44=0," ",(L44/$G44)-1)</f>
        <v> </v>
      </c>
      <c r="O44" s="80"/>
      <c r="P44" s="80" t="n">
        <f aca="false">O44*D44</f>
        <v>0</v>
      </c>
      <c r="Q44" s="79" t="str">
        <f aca="false">IF(O44=0," ",(O44/$G44)-1)</f>
        <v> </v>
      </c>
      <c r="R44" s="80"/>
      <c r="S44" s="80" t="n">
        <f aca="false">R44*D44</f>
        <v>0</v>
      </c>
      <c r="T44" s="79" t="str">
        <f aca="false">IF(R44=0," ",(R44/$G44)-1)</f>
        <v> </v>
      </c>
      <c r="U44" s="80"/>
      <c r="V44" s="80" t="n">
        <f aca="false">U44*D44</f>
        <v>0</v>
      </c>
      <c r="W44" s="79" t="str">
        <f aca="false">IF(U44=0," ",(U44/$G44)-1)</f>
        <v> </v>
      </c>
      <c r="X44" s="80"/>
      <c r="Y44" s="80" t="n">
        <f aca="false">X44*D44</f>
        <v>0</v>
      </c>
      <c r="Z44" s="79" t="str">
        <f aca="false">IF(X44=0," ",(X44/$G44)-1)</f>
        <v> </v>
      </c>
      <c r="AA44" s="80"/>
      <c r="AB44" s="80" t="n">
        <f aca="false">AA44*D44</f>
        <v>0</v>
      </c>
      <c r="AC44" s="79" t="str">
        <f aca="false">IF(AA44=0," ",(AA44/$G44)-1)</f>
        <v> </v>
      </c>
      <c r="AD44" s="80"/>
      <c r="AE44" s="80" t="n">
        <f aca="false">AD44*D44</f>
        <v>0</v>
      </c>
      <c r="AF44" s="79" t="str">
        <f aca="false">IF(AD44=0," ",(AD44/$G44)-1)</f>
        <v> </v>
      </c>
      <c r="AG44" s="80"/>
      <c r="AH44" s="80" t="n">
        <f aca="false">AG44*D44</f>
        <v>0</v>
      </c>
      <c r="AI44" s="81" t="str">
        <f aca="false">IF(AG44=0," ",(AG44/$G44)-1)</f>
        <v> </v>
      </c>
      <c r="AJ44" s="80"/>
      <c r="AK44" s="80" t="n">
        <f aca="false">AJ44*AB44</f>
        <v>0</v>
      </c>
      <c r="AL44" s="79" t="str">
        <f aca="false">IF(AJ44=0," ",(AJ44/$G44)-1)</f>
        <v> </v>
      </c>
      <c r="AM44" s="80"/>
      <c r="AN44" s="80" t="n">
        <f aca="false">AM44*AB44</f>
        <v>0</v>
      </c>
      <c r="AO44" s="79" t="str">
        <f aca="false">IF(AM44=0," ",(AM44/$G44)-1)</f>
        <v> </v>
      </c>
      <c r="AP44" s="80"/>
      <c r="AQ44" s="80" t="n">
        <f aca="false">AP44*D44</f>
        <v>0</v>
      </c>
      <c r="AR44" s="79" t="str">
        <f aca="false">IF(AP44=0," ",(AP44/$G44)-1)</f>
        <v> </v>
      </c>
      <c r="AS44" s="80"/>
      <c r="AT44" s="80" t="n">
        <f aca="false">AS44*AB44</f>
        <v>0</v>
      </c>
      <c r="AU44" s="79" t="str">
        <f aca="false">IF(AS44=0," ",(AS44/$G44)-1)</f>
        <v> </v>
      </c>
      <c r="AV44" s="80"/>
      <c r="AW44" s="80" t="n">
        <f aca="false">AV44*AB44</f>
        <v>0</v>
      </c>
      <c r="AX44" s="79" t="str">
        <f aca="false">IF(AV44=0," ",(AV44/$G44)-1)</f>
        <v> </v>
      </c>
      <c r="AY44" s="80"/>
      <c r="AZ44" s="80" t="n">
        <f aca="false">AY44*AB44</f>
        <v>0</v>
      </c>
      <c r="BA44" s="79" t="str">
        <f aca="false">IF(AY44=0," ",(AY44/$G44)-1)</f>
        <v> </v>
      </c>
      <c r="BB44" s="80"/>
      <c r="BC44" s="80" t="n">
        <f aca="false">BB44*AB44</f>
        <v>0</v>
      </c>
      <c r="BD44" s="79" t="str">
        <f aca="false">IF(BB44=0," ",(BB44/$G44)-1)</f>
        <v> </v>
      </c>
      <c r="BE44" s="80"/>
      <c r="BF44" s="80" t="n">
        <f aca="false">BE44*AB44</f>
        <v>0</v>
      </c>
      <c r="BG44" s="81" t="str">
        <f aca="false">IF(BE44=0," ",(BE44/$G44)-1)</f>
        <v> </v>
      </c>
      <c r="BH44" s="80"/>
      <c r="BI44" s="80" t="n">
        <f aca="false">BH44*AZ44</f>
        <v>0</v>
      </c>
      <c r="BJ44" s="79" t="str">
        <f aca="false">IF(BH44=0," ",(BH44/$G44)-1)</f>
        <v> </v>
      </c>
      <c r="BK44" s="80"/>
      <c r="BL44" s="80" t="n">
        <f aca="false">BK44*AZ44</f>
        <v>0</v>
      </c>
      <c r="BM44" s="79" t="str">
        <f aca="false">IF(BK44=0," ",(BK44/$G44)-1)</f>
        <v> </v>
      </c>
      <c r="BN44" s="80"/>
      <c r="BO44" s="80" t="n">
        <f aca="false">BN44*AZ44</f>
        <v>0</v>
      </c>
      <c r="BP44" s="79" t="str">
        <f aca="false">IF(BN44=0," ",(BN44/$G44)-1)</f>
        <v> </v>
      </c>
      <c r="BQ44" s="80"/>
      <c r="BR44" s="80" t="n">
        <f aca="false">BQ44*AZ44</f>
        <v>0</v>
      </c>
      <c r="BS44" s="79" t="str">
        <f aca="false">IF(BQ44=0," ",(BQ44/$G44)-1)</f>
        <v> </v>
      </c>
      <c r="BT44" s="80"/>
      <c r="BU44" s="80" t="n">
        <f aca="false">BT44*AZ44</f>
        <v>0</v>
      </c>
      <c r="BV44" s="79" t="str">
        <f aca="false">IF(BT44=0," ",(BT44/$G44)-1)</f>
        <v> </v>
      </c>
      <c r="BW44" s="80"/>
      <c r="BX44" s="80" t="n">
        <f aca="false">BW44*AZ44</f>
        <v>0</v>
      </c>
      <c r="BY44" s="79" t="str">
        <f aca="false">IF(BW44=0," ",(BW44/$G44)-1)</f>
        <v> </v>
      </c>
      <c r="BZ44" s="80"/>
      <c r="CA44" s="80" t="n">
        <f aca="false">BZ44*AZ44</f>
        <v>0</v>
      </c>
      <c r="CB44" s="79" t="str">
        <f aca="false">IF(BZ44=0," ",(BZ44/$G44)-1)</f>
        <v> </v>
      </c>
      <c r="CC44" s="80"/>
      <c r="CD44" s="80" t="n">
        <f aca="false">CC44*AZ44</f>
        <v>0</v>
      </c>
      <c r="CE44" s="81" t="str">
        <f aca="false">IF(CC44=0," ",(CC44/$G44)-1)</f>
        <v> </v>
      </c>
      <c r="CF44" s="80"/>
      <c r="CG44" s="80" t="n">
        <f aca="false">CF44*BC44</f>
        <v>0</v>
      </c>
      <c r="CH44" s="81" t="str">
        <f aca="false">IF(CF44=0," ",(CF44/$G44)-1)</f>
        <v> </v>
      </c>
      <c r="CI44" s="80"/>
      <c r="CJ44" s="80" t="n">
        <f aca="false">CI44*BF44</f>
        <v>0</v>
      </c>
      <c r="CK44" s="81" t="str">
        <f aca="false">IF(CI44=0," ",(CI44/$G44)-1)</f>
        <v> </v>
      </c>
      <c r="CL44" s="80" t="n">
        <v>3.5</v>
      </c>
      <c r="CM44" s="80" t="n">
        <f aca="false">CL44*D44</f>
        <v>3500</v>
      </c>
      <c r="CN44" s="81" t="n">
        <f aca="false">IF(CL44=0," ",(CL44/$G44)-1)</f>
        <v>-0.432739059967585</v>
      </c>
      <c r="CO44" s="80"/>
      <c r="CP44" s="80" t="n">
        <f aca="false">CO44*BL44</f>
        <v>0</v>
      </c>
      <c r="CQ44" s="81" t="str">
        <f aca="false">IF(CO44=0," ",(CO44/$G44)-1)</f>
        <v> </v>
      </c>
      <c r="CR44" s="80"/>
      <c r="CS44" s="80" t="n">
        <f aca="false">CR44*BO44</f>
        <v>0</v>
      </c>
      <c r="CT44" s="81" t="str">
        <f aca="false">IF(CR44=0," ",(CR44/$G44)-1)</f>
        <v> </v>
      </c>
    </row>
    <row r="45" s="82" customFormat="true" ht="108" hidden="false" customHeight="true" outlineLevel="0" collapsed="false">
      <c r="A45" s="72"/>
      <c r="B45" s="73" t="s">
        <v>62</v>
      </c>
      <c r="C45" s="89" t="s">
        <v>59</v>
      </c>
      <c r="D45" s="90" t="n">
        <v>1500</v>
      </c>
      <c r="E45" s="91" t="n">
        <v>100</v>
      </c>
      <c r="F45" s="92" t="s">
        <v>43</v>
      </c>
      <c r="G45" s="77" t="n">
        <v>6.17</v>
      </c>
      <c r="H45" s="77" t="n">
        <f aca="false">D45*G45</f>
        <v>9255</v>
      </c>
      <c r="I45" s="65" t="n">
        <f aca="false">MIN(L45,O45,R45,U45,X45,AA45,AD45,AG45,AJ45,AM45,AP45,AS45,AV45,AY45,BB45,BE45,BH45,BK45,BN45,BQ45,BT45,BW45,BZ45,CC45,CF45,CI45,CL45,CO45,CR45)</f>
        <v>3.5</v>
      </c>
      <c r="J45" s="78" t="n">
        <f aca="false">D45*I45</f>
        <v>5250</v>
      </c>
      <c r="K45" s="79" t="n">
        <f aca="false">(I45/G45)-1</f>
        <v>-0.432739059967585</v>
      </c>
      <c r="L45" s="80"/>
      <c r="M45" s="80" t="n">
        <f aca="false">L45*D45</f>
        <v>0</v>
      </c>
      <c r="N45" s="79" t="str">
        <f aca="false">IF(L45=0," ",(L45/$G45)-1)</f>
        <v> </v>
      </c>
      <c r="O45" s="80"/>
      <c r="P45" s="80" t="n">
        <f aca="false">O45*D45</f>
        <v>0</v>
      </c>
      <c r="Q45" s="79" t="str">
        <f aca="false">IF(O45=0," ",(O45/$G45)-1)</f>
        <v> </v>
      </c>
      <c r="R45" s="80"/>
      <c r="S45" s="80" t="n">
        <f aca="false">R45*D45</f>
        <v>0</v>
      </c>
      <c r="T45" s="79" t="str">
        <f aca="false">IF(R45=0," ",(R45/$G45)-1)</f>
        <v> </v>
      </c>
      <c r="U45" s="80"/>
      <c r="V45" s="80" t="n">
        <f aca="false">U45*D45</f>
        <v>0</v>
      </c>
      <c r="W45" s="79" t="str">
        <f aca="false">IF(U45=0," ",(U45/$G45)-1)</f>
        <v> </v>
      </c>
      <c r="X45" s="80"/>
      <c r="Y45" s="80" t="n">
        <f aca="false">X45*D45</f>
        <v>0</v>
      </c>
      <c r="Z45" s="79" t="str">
        <f aca="false">IF(X45=0," ",(X45/$G45)-1)</f>
        <v> </v>
      </c>
      <c r="AA45" s="80"/>
      <c r="AB45" s="80" t="n">
        <f aca="false">AA45*D45</f>
        <v>0</v>
      </c>
      <c r="AC45" s="79" t="str">
        <f aca="false">IF(AA45=0," ",(AA45/$G45)-1)</f>
        <v> </v>
      </c>
      <c r="AD45" s="80"/>
      <c r="AE45" s="80" t="n">
        <f aca="false">AD45*D45</f>
        <v>0</v>
      </c>
      <c r="AF45" s="79" t="str">
        <f aca="false">IF(AD45=0," ",(AD45/$G45)-1)</f>
        <v> </v>
      </c>
      <c r="AG45" s="80"/>
      <c r="AH45" s="80" t="n">
        <f aca="false">AG45*D45</f>
        <v>0</v>
      </c>
      <c r="AI45" s="81" t="str">
        <f aca="false">IF(AG45=0," ",(AG45/$G45)-1)</f>
        <v> </v>
      </c>
      <c r="AJ45" s="80"/>
      <c r="AK45" s="80" t="n">
        <f aca="false">AJ45*AB45</f>
        <v>0</v>
      </c>
      <c r="AL45" s="79" t="str">
        <f aca="false">IF(AJ45=0," ",(AJ45/$G45)-1)</f>
        <v> </v>
      </c>
      <c r="AM45" s="80"/>
      <c r="AN45" s="80" t="n">
        <f aca="false">AM45*AB45</f>
        <v>0</v>
      </c>
      <c r="AO45" s="79" t="str">
        <f aca="false">IF(AM45=0," ",(AM45/$G45)-1)</f>
        <v> </v>
      </c>
      <c r="AP45" s="80"/>
      <c r="AQ45" s="80" t="n">
        <f aca="false">AP45*D45</f>
        <v>0</v>
      </c>
      <c r="AR45" s="79" t="str">
        <f aca="false">IF(AP45=0," ",(AP45/$G45)-1)</f>
        <v> </v>
      </c>
      <c r="AS45" s="80"/>
      <c r="AT45" s="80" t="n">
        <f aca="false">AS45*AB45</f>
        <v>0</v>
      </c>
      <c r="AU45" s="79" t="str">
        <f aca="false">IF(AS45=0," ",(AS45/$G45)-1)</f>
        <v> </v>
      </c>
      <c r="AV45" s="80"/>
      <c r="AW45" s="80" t="n">
        <f aca="false">AV45*AB45</f>
        <v>0</v>
      </c>
      <c r="AX45" s="79" t="str">
        <f aca="false">IF(AV45=0," ",(AV45/$G45)-1)</f>
        <v> </v>
      </c>
      <c r="AY45" s="80"/>
      <c r="AZ45" s="80" t="n">
        <f aca="false">AY45*AB45</f>
        <v>0</v>
      </c>
      <c r="BA45" s="79" t="str">
        <f aca="false">IF(AY45=0," ",(AY45/$G45)-1)</f>
        <v> </v>
      </c>
      <c r="BB45" s="80"/>
      <c r="BC45" s="80" t="n">
        <f aca="false">BB45*AB45</f>
        <v>0</v>
      </c>
      <c r="BD45" s="79" t="str">
        <f aca="false">IF(BB45=0," ",(BB45/$G45)-1)</f>
        <v> </v>
      </c>
      <c r="BE45" s="80"/>
      <c r="BF45" s="80" t="n">
        <f aca="false">BE45*AB45</f>
        <v>0</v>
      </c>
      <c r="BG45" s="81" t="str">
        <f aca="false">IF(BE45=0," ",(BE45/$G45)-1)</f>
        <v> </v>
      </c>
      <c r="BH45" s="80"/>
      <c r="BI45" s="80" t="n">
        <f aca="false">BH45*AZ45</f>
        <v>0</v>
      </c>
      <c r="BJ45" s="79" t="str">
        <f aca="false">IF(BH45=0," ",(BH45/$G45)-1)</f>
        <v> </v>
      </c>
      <c r="BK45" s="80"/>
      <c r="BL45" s="80" t="n">
        <f aca="false">BK45*AZ45</f>
        <v>0</v>
      </c>
      <c r="BM45" s="79" t="str">
        <f aca="false">IF(BK45=0," ",(BK45/$G45)-1)</f>
        <v> </v>
      </c>
      <c r="BN45" s="80"/>
      <c r="BO45" s="80" t="n">
        <f aca="false">BN45*AZ45</f>
        <v>0</v>
      </c>
      <c r="BP45" s="79" t="str">
        <f aca="false">IF(BN45=0," ",(BN45/$G45)-1)</f>
        <v> </v>
      </c>
      <c r="BQ45" s="80"/>
      <c r="BR45" s="80" t="n">
        <f aca="false">BQ45*AZ45</f>
        <v>0</v>
      </c>
      <c r="BS45" s="79" t="str">
        <f aca="false">IF(BQ45=0," ",(BQ45/$G45)-1)</f>
        <v> </v>
      </c>
      <c r="BT45" s="80"/>
      <c r="BU45" s="80" t="n">
        <f aca="false">BT45*AZ45</f>
        <v>0</v>
      </c>
      <c r="BV45" s="79" t="str">
        <f aca="false">IF(BT45=0," ",(BT45/$G45)-1)</f>
        <v> </v>
      </c>
      <c r="BW45" s="80"/>
      <c r="BX45" s="80" t="n">
        <f aca="false">BW45*AZ45</f>
        <v>0</v>
      </c>
      <c r="BY45" s="79" t="str">
        <f aca="false">IF(BW45=0," ",(BW45/$G45)-1)</f>
        <v> </v>
      </c>
      <c r="BZ45" s="80"/>
      <c r="CA45" s="80" t="n">
        <f aca="false">BZ45*AZ45</f>
        <v>0</v>
      </c>
      <c r="CB45" s="79" t="str">
        <f aca="false">IF(BZ45=0," ",(BZ45/$G45)-1)</f>
        <v> </v>
      </c>
      <c r="CC45" s="80"/>
      <c r="CD45" s="80" t="n">
        <f aca="false">CC45*AZ45</f>
        <v>0</v>
      </c>
      <c r="CE45" s="81" t="str">
        <f aca="false">IF(CC45=0," ",(CC45/$G45)-1)</f>
        <v> </v>
      </c>
      <c r="CF45" s="80"/>
      <c r="CG45" s="80" t="n">
        <f aca="false">CF45*BC45</f>
        <v>0</v>
      </c>
      <c r="CH45" s="81" t="str">
        <f aca="false">IF(CF45=0," ",(CF45/$G45)-1)</f>
        <v> </v>
      </c>
      <c r="CI45" s="80"/>
      <c r="CJ45" s="80" t="n">
        <f aca="false">CI45*BF45</f>
        <v>0</v>
      </c>
      <c r="CK45" s="81" t="str">
        <f aca="false">IF(CI45=0," ",(CI45/$G45)-1)</f>
        <v> </v>
      </c>
      <c r="CL45" s="80"/>
      <c r="CM45" s="80" t="n">
        <f aca="false">CL45*BI45</f>
        <v>0</v>
      </c>
      <c r="CN45" s="81" t="str">
        <f aca="false">IF(CL45=0," ",(CL45/$G45)-1)</f>
        <v> </v>
      </c>
      <c r="CO45" s="80" t="n">
        <v>3.5</v>
      </c>
      <c r="CP45" s="80" t="n">
        <f aca="false">CO45*D45</f>
        <v>5250</v>
      </c>
      <c r="CQ45" s="81" t="n">
        <f aca="false">IF(CO45=0," ",(CO45/$G45)-1)</f>
        <v>-0.432739059967585</v>
      </c>
      <c r="CR45" s="80"/>
      <c r="CS45" s="80" t="n">
        <f aca="false">CR45*BO45</f>
        <v>0</v>
      </c>
      <c r="CT45" s="81" t="str">
        <f aca="false">IF(CR45=0," ",(CR45/$G45)-1)</f>
        <v> </v>
      </c>
    </row>
    <row r="46" customFormat="false" ht="86.25" hidden="false" customHeight="true" outlineLevel="0" collapsed="false">
      <c r="B46" s="60" t="n">
        <v>11</v>
      </c>
      <c r="C46" s="70" t="s">
        <v>63</v>
      </c>
      <c r="D46" s="62" t="n">
        <v>1040</v>
      </c>
      <c r="E46" s="63" t="n">
        <v>80</v>
      </c>
      <c r="F46" s="71" t="s">
        <v>43</v>
      </c>
      <c r="G46" s="64" t="n">
        <v>7.36</v>
      </c>
      <c r="H46" s="64" t="n">
        <f aca="false">D46*G46</f>
        <v>7654.4</v>
      </c>
      <c r="I46" s="65" t="n">
        <f aca="false">MIN(L46,O46,R46,U46,X46,AA46,AD46,AG46,AJ46,AM46,AP46,AS46,AV46,AY46,BB46,BE46,BH46,BK46,BN46,BQ46,BT46,BW46,BZ46,CC46,CF46,CI46,CL46,CO46,CR46)</f>
        <v>7.36</v>
      </c>
      <c r="J46" s="66" t="n">
        <f aca="false">D46*I46</f>
        <v>7654.4</v>
      </c>
      <c r="K46" s="67" t="n">
        <f aca="false">(I46/G46)-1</f>
        <v>0</v>
      </c>
      <c r="L46" s="68"/>
      <c r="M46" s="68" t="n">
        <f aca="false">L46*D46</f>
        <v>0</v>
      </c>
      <c r="N46" s="67" t="str">
        <f aca="false">IF(L46=0," ",(L46/$G46)-1)</f>
        <v> </v>
      </c>
      <c r="O46" s="68"/>
      <c r="P46" s="68" t="n">
        <f aca="false">O46*D46</f>
        <v>0</v>
      </c>
      <c r="Q46" s="67" t="str">
        <f aca="false">IF(O46=0," ",(O46/$G46)-1)</f>
        <v> </v>
      </c>
      <c r="R46" s="68"/>
      <c r="S46" s="68" t="n">
        <f aca="false">R46*D46</f>
        <v>0</v>
      </c>
      <c r="T46" s="67" t="str">
        <f aca="false">IF(R46=0," ",(R46/$G46)-1)</f>
        <v> </v>
      </c>
      <c r="U46" s="68"/>
      <c r="V46" s="68" t="n">
        <f aca="false">U46*D46</f>
        <v>0</v>
      </c>
      <c r="W46" s="67" t="str">
        <f aca="false">IF(U46=0," ",(U46/$G46)-1)</f>
        <v> </v>
      </c>
      <c r="X46" s="68"/>
      <c r="Y46" s="68" t="n">
        <f aca="false">X46*D46</f>
        <v>0</v>
      </c>
      <c r="Z46" s="67" t="str">
        <f aca="false">IF(X46=0," ",(X46/$G46)-1)</f>
        <v> </v>
      </c>
      <c r="AA46" s="68"/>
      <c r="AB46" s="68" t="n">
        <f aca="false">AA46*D46</f>
        <v>0</v>
      </c>
      <c r="AC46" s="67" t="str">
        <f aca="false">IF(AA46=0," ",(AA46/$G46)-1)</f>
        <v> </v>
      </c>
      <c r="AD46" s="68"/>
      <c r="AE46" s="68" t="n">
        <f aca="false">AD46*D46</f>
        <v>0</v>
      </c>
      <c r="AF46" s="67" t="str">
        <f aca="false">IF(AD46=0," ",(AD46/$G46)-1)</f>
        <v> </v>
      </c>
      <c r="AG46" s="68"/>
      <c r="AH46" s="68" t="n">
        <f aca="false">AG46*D46</f>
        <v>0</v>
      </c>
      <c r="AI46" s="69" t="str">
        <f aca="false">IF(AG46=0," ",(AG46/$G46)-1)</f>
        <v> </v>
      </c>
      <c r="AJ46" s="68"/>
      <c r="AK46" s="68" t="n">
        <f aca="false">AJ46*AB46</f>
        <v>0</v>
      </c>
      <c r="AL46" s="67" t="str">
        <f aca="false">IF(AJ46=0," ",(AJ46/$G46)-1)</f>
        <v> </v>
      </c>
      <c r="AM46" s="68"/>
      <c r="AN46" s="68" t="n">
        <f aca="false">AM46*AB46</f>
        <v>0</v>
      </c>
      <c r="AO46" s="67" t="str">
        <f aca="false">IF(AM46=0," ",(AM46/$G46)-1)</f>
        <v> </v>
      </c>
      <c r="AP46" s="68"/>
      <c r="AQ46" s="68" t="n">
        <f aca="false">AP46*D46</f>
        <v>0</v>
      </c>
      <c r="AR46" s="67" t="str">
        <f aca="false">IF(AP46=0," ",(AP46/$G46)-1)</f>
        <v> </v>
      </c>
      <c r="AS46" s="68"/>
      <c r="AT46" s="68" t="n">
        <f aca="false">AS46*AB46</f>
        <v>0</v>
      </c>
      <c r="AU46" s="67" t="str">
        <f aca="false">IF(AS46=0," ",(AS46/$G46)-1)</f>
        <v> </v>
      </c>
      <c r="AV46" s="68" t="n">
        <v>7.36</v>
      </c>
      <c r="AW46" s="68" t="n">
        <f aca="false">AV46*D46</f>
        <v>7654.4</v>
      </c>
      <c r="AX46" s="67" t="n">
        <f aca="false">IF(AV46=0," ",(AV46/$G46)-1)</f>
        <v>0</v>
      </c>
      <c r="AY46" s="68"/>
      <c r="AZ46" s="68" t="n">
        <f aca="false">AY46*AB46</f>
        <v>0</v>
      </c>
      <c r="BA46" s="67" t="str">
        <f aca="false">IF(AY46=0," ",(AY46/$G46)-1)</f>
        <v> </v>
      </c>
      <c r="BB46" s="68"/>
      <c r="BC46" s="68" t="n">
        <f aca="false">BB46*AB46</f>
        <v>0</v>
      </c>
      <c r="BD46" s="67" t="str">
        <f aca="false">IF(BB46=0," ",(BB46/$G46)-1)</f>
        <v> </v>
      </c>
      <c r="BE46" s="68"/>
      <c r="BF46" s="68" t="n">
        <f aca="false">BE46*AB46</f>
        <v>0</v>
      </c>
      <c r="BG46" s="69" t="str">
        <f aca="false">IF(BE46=0," ",(BE46/$G46)-1)</f>
        <v> </v>
      </c>
      <c r="BH46" s="68"/>
      <c r="BI46" s="68" t="n">
        <f aca="false">BH46*AZ46</f>
        <v>0</v>
      </c>
      <c r="BJ46" s="67" t="str">
        <f aca="false">IF(BH46=0," ",(BH46/$G46)-1)</f>
        <v> </v>
      </c>
      <c r="BK46" s="68"/>
      <c r="BL46" s="68" t="n">
        <f aca="false">BK46*AZ46</f>
        <v>0</v>
      </c>
      <c r="BM46" s="67" t="str">
        <f aca="false">IF(BK46=0," ",(BK46/$G46)-1)</f>
        <v> </v>
      </c>
      <c r="BN46" s="68"/>
      <c r="BO46" s="68" t="n">
        <f aca="false">BN46*AZ46</f>
        <v>0</v>
      </c>
      <c r="BP46" s="67" t="str">
        <f aca="false">IF(BN46=0," ",(BN46/$G46)-1)</f>
        <v> </v>
      </c>
      <c r="BQ46" s="68"/>
      <c r="BR46" s="68" t="n">
        <f aca="false">BQ46*AZ46</f>
        <v>0</v>
      </c>
      <c r="BS46" s="67" t="str">
        <f aca="false">IF(BQ46=0," ",(BQ46/$G46)-1)</f>
        <v> </v>
      </c>
      <c r="BT46" s="68"/>
      <c r="BU46" s="68" t="n">
        <f aca="false">BT46*AZ46</f>
        <v>0</v>
      </c>
      <c r="BV46" s="67" t="str">
        <f aca="false">IF(BT46=0," ",(BT46/$G46)-1)</f>
        <v> </v>
      </c>
      <c r="BW46" s="68"/>
      <c r="BX46" s="68" t="n">
        <f aca="false">BW46*AZ46</f>
        <v>0</v>
      </c>
      <c r="BY46" s="67" t="str">
        <f aca="false">IF(BW46=0," ",(BW46/$G46)-1)</f>
        <v> </v>
      </c>
      <c r="BZ46" s="68"/>
      <c r="CA46" s="68" t="n">
        <f aca="false">BZ46*AZ46</f>
        <v>0</v>
      </c>
      <c r="CB46" s="67" t="str">
        <f aca="false">IF(BZ46=0," ",(BZ46/$G46)-1)</f>
        <v> </v>
      </c>
      <c r="CC46" s="68"/>
      <c r="CD46" s="68" t="n">
        <f aca="false">CC46*AZ46</f>
        <v>0</v>
      </c>
      <c r="CE46" s="69" t="str">
        <f aca="false">IF(CC46=0," ",(CC46/$G46)-1)</f>
        <v> </v>
      </c>
      <c r="CF46" s="68"/>
      <c r="CG46" s="68" t="n">
        <f aca="false">CF46*BC46</f>
        <v>0</v>
      </c>
      <c r="CH46" s="69" t="str">
        <f aca="false">IF(CF46=0," ",(CF46/$G46)-1)</f>
        <v> </v>
      </c>
      <c r="CI46" s="68"/>
      <c r="CJ46" s="68" t="n">
        <f aca="false">CI46*BF46</f>
        <v>0</v>
      </c>
      <c r="CK46" s="69" t="str">
        <f aca="false">IF(CI46=0," ",(CI46/$G46)-1)</f>
        <v> </v>
      </c>
      <c r="CL46" s="68"/>
      <c r="CM46" s="68" t="n">
        <f aca="false">CL46*BI46</f>
        <v>0</v>
      </c>
      <c r="CN46" s="69" t="str">
        <f aca="false">IF(CL46=0," ",(CL46/$G46)-1)</f>
        <v> </v>
      </c>
      <c r="CO46" s="68"/>
      <c r="CP46" s="68" t="n">
        <f aca="false">CO46*BL46</f>
        <v>0</v>
      </c>
      <c r="CQ46" s="69" t="str">
        <f aca="false">IF(CO46=0," ",(CO46/$G46)-1)</f>
        <v> </v>
      </c>
      <c r="CR46" s="68"/>
      <c r="CS46" s="68" t="n">
        <f aca="false">CR46*BO46</f>
        <v>0</v>
      </c>
      <c r="CT46" s="69" t="str">
        <f aca="false">IF(CR46=0," ",(CR46/$G46)-1)</f>
        <v> </v>
      </c>
    </row>
    <row r="47" customFormat="false" ht="87" hidden="false" customHeight="true" outlineLevel="0" collapsed="false">
      <c r="B47" s="60" t="n">
        <v>12</v>
      </c>
      <c r="C47" s="70" t="s">
        <v>64</v>
      </c>
      <c r="D47" s="62" t="n">
        <v>720</v>
      </c>
      <c r="E47" s="63" t="n">
        <v>80</v>
      </c>
      <c r="F47" s="71" t="s">
        <v>43</v>
      </c>
      <c r="G47" s="64" t="n">
        <v>37.93</v>
      </c>
      <c r="H47" s="64" t="n">
        <f aca="false">D47*G47</f>
        <v>27309.6</v>
      </c>
      <c r="I47" s="65" t="n">
        <f aca="false">MIN(L47,O47,R47,U47,X47,AA47,AD47,AG47,AJ47,AM47,AP47,AS47,AV47,AY47,BB47,BE47,BH47,BK47,BN47,BQ47,BT47,BW47,BZ47,CC47,CF47,CI47,CL47,CO47,CR47)</f>
        <v>20.5</v>
      </c>
      <c r="J47" s="66" t="n">
        <f aca="false">D47*I47</f>
        <v>14760</v>
      </c>
      <c r="K47" s="67" t="n">
        <f aca="false">(I47/G47)-1</f>
        <v>-0.459530714474031</v>
      </c>
      <c r="L47" s="68"/>
      <c r="M47" s="68" t="n">
        <f aca="false">L47*D47</f>
        <v>0</v>
      </c>
      <c r="N47" s="67" t="str">
        <f aca="false">IF(L47=0," ",(L47/$G47)-1)</f>
        <v> </v>
      </c>
      <c r="O47" s="68"/>
      <c r="P47" s="68" t="n">
        <f aca="false">O47*D47</f>
        <v>0</v>
      </c>
      <c r="Q47" s="67" t="str">
        <f aca="false">IF(O47=0," ",(O47/$G47)-1)</f>
        <v> </v>
      </c>
      <c r="R47" s="68"/>
      <c r="S47" s="68" t="n">
        <f aca="false">R47*D47</f>
        <v>0</v>
      </c>
      <c r="T47" s="67" t="str">
        <f aca="false">IF(R47=0," ",(R47/$G47)-1)</f>
        <v> </v>
      </c>
      <c r="U47" s="68"/>
      <c r="V47" s="68" t="n">
        <f aca="false">U47*D47</f>
        <v>0</v>
      </c>
      <c r="W47" s="67" t="str">
        <f aca="false">IF(U47=0," ",(U47/$G47)-1)</f>
        <v> </v>
      </c>
      <c r="X47" s="68"/>
      <c r="Y47" s="68" t="n">
        <f aca="false">X47*D47</f>
        <v>0</v>
      </c>
      <c r="Z47" s="67" t="str">
        <f aca="false">IF(X47=0," ",(X47/$G47)-1)</f>
        <v> </v>
      </c>
      <c r="AA47" s="68"/>
      <c r="AB47" s="68" t="n">
        <f aca="false">AA47*D47</f>
        <v>0</v>
      </c>
      <c r="AC47" s="67" t="str">
        <f aca="false">IF(AA47=0," ",(AA47/$G47)-1)</f>
        <v> </v>
      </c>
      <c r="AD47" s="68"/>
      <c r="AE47" s="68" t="n">
        <f aca="false">AD47*D47</f>
        <v>0</v>
      </c>
      <c r="AF47" s="67" t="str">
        <f aca="false">IF(AD47=0," ",(AD47/$G47)-1)</f>
        <v> </v>
      </c>
      <c r="AG47" s="68"/>
      <c r="AH47" s="68" t="n">
        <f aca="false">AG47*D47</f>
        <v>0</v>
      </c>
      <c r="AI47" s="69" t="str">
        <f aca="false">IF(AG47=0," ",(AG47/$G47)-1)</f>
        <v> </v>
      </c>
      <c r="AJ47" s="68"/>
      <c r="AK47" s="68" t="n">
        <f aca="false">AJ47*AB47</f>
        <v>0</v>
      </c>
      <c r="AL47" s="67" t="str">
        <f aca="false">IF(AJ47=0," ",(AJ47/$G47)-1)</f>
        <v> </v>
      </c>
      <c r="AM47" s="68"/>
      <c r="AN47" s="68" t="n">
        <f aca="false">AM47*AB47</f>
        <v>0</v>
      </c>
      <c r="AO47" s="67" t="str">
        <f aca="false">IF(AM47=0," ",(AM47/$G47)-1)</f>
        <v> </v>
      </c>
      <c r="AP47" s="68"/>
      <c r="AQ47" s="68" t="n">
        <f aca="false">AP47*D47</f>
        <v>0</v>
      </c>
      <c r="AR47" s="67" t="str">
        <f aca="false">IF(AP47=0," ",(AP47/$G47)-1)</f>
        <v> </v>
      </c>
      <c r="AS47" s="68"/>
      <c r="AT47" s="68" t="n">
        <f aca="false">AS47*AB47</f>
        <v>0</v>
      </c>
      <c r="AU47" s="67" t="str">
        <f aca="false">IF(AS47=0," ",(AS47/$G47)-1)</f>
        <v> </v>
      </c>
      <c r="AV47" s="68"/>
      <c r="AW47" s="68" t="n">
        <f aca="false">AV47*AB47</f>
        <v>0</v>
      </c>
      <c r="AX47" s="67" t="str">
        <f aca="false">IF(AV47=0," ",(AV47/$G47)-1)</f>
        <v> </v>
      </c>
      <c r="AY47" s="68"/>
      <c r="AZ47" s="68" t="n">
        <f aca="false">AY47*AB47</f>
        <v>0</v>
      </c>
      <c r="BA47" s="67" t="str">
        <f aca="false">IF(AY47=0," ",(AY47/$G47)-1)</f>
        <v> </v>
      </c>
      <c r="BB47" s="68"/>
      <c r="BC47" s="68" t="n">
        <f aca="false">BB47*AB47</f>
        <v>0</v>
      </c>
      <c r="BD47" s="67" t="str">
        <f aca="false">IF(BB47=0," ",(BB47/$G47)-1)</f>
        <v> </v>
      </c>
      <c r="BE47" s="68"/>
      <c r="BF47" s="68" t="n">
        <f aca="false">BE47*AB47</f>
        <v>0</v>
      </c>
      <c r="BG47" s="69" t="str">
        <f aca="false">IF(BE47=0," ",(BE47/$G47)-1)</f>
        <v> </v>
      </c>
      <c r="BH47" s="68"/>
      <c r="BI47" s="68" t="n">
        <f aca="false">BH47*AZ47</f>
        <v>0</v>
      </c>
      <c r="BJ47" s="67" t="str">
        <f aca="false">IF(BH47=0," ",(BH47/$G47)-1)</f>
        <v> </v>
      </c>
      <c r="BK47" s="68"/>
      <c r="BL47" s="68" t="n">
        <f aca="false">BK47*AZ47</f>
        <v>0</v>
      </c>
      <c r="BM47" s="67" t="str">
        <f aca="false">IF(BK47=0," ",(BK47/$G47)-1)</f>
        <v> </v>
      </c>
      <c r="BN47" s="68"/>
      <c r="BO47" s="68" t="n">
        <f aca="false">BN47*AZ47</f>
        <v>0</v>
      </c>
      <c r="BP47" s="67" t="str">
        <f aca="false">IF(BN47=0," ",(BN47/$G47)-1)</f>
        <v> </v>
      </c>
      <c r="BQ47" s="68"/>
      <c r="BR47" s="68" t="n">
        <f aca="false">BQ47*AZ47</f>
        <v>0</v>
      </c>
      <c r="BS47" s="67" t="str">
        <f aca="false">IF(BQ47=0," ",(BQ47/$G47)-1)</f>
        <v> </v>
      </c>
      <c r="BT47" s="68"/>
      <c r="BU47" s="68" t="n">
        <f aca="false">BT47*AZ47</f>
        <v>0</v>
      </c>
      <c r="BV47" s="67" t="str">
        <f aca="false">IF(BT47=0," ",(BT47/$G47)-1)</f>
        <v> </v>
      </c>
      <c r="BW47" s="68" t="n">
        <v>20.5</v>
      </c>
      <c r="BX47" s="68" t="n">
        <f aca="false">BW47*D47</f>
        <v>14760</v>
      </c>
      <c r="BY47" s="67" t="n">
        <f aca="false">IF(BW47=0," ",(BW47/$G47)-1)</f>
        <v>-0.459530714474031</v>
      </c>
      <c r="BZ47" s="68"/>
      <c r="CA47" s="68" t="n">
        <f aca="false">BZ47*AZ47</f>
        <v>0</v>
      </c>
      <c r="CB47" s="67" t="str">
        <f aca="false">IF(BZ47=0," ",(BZ47/$G47)-1)</f>
        <v> </v>
      </c>
      <c r="CC47" s="68"/>
      <c r="CD47" s="68" t="n">
        <f aca="false">CC47*AZ47</f>
        <v>0</v>
      </c>
      <c r="CE47" s="69" t="str">
        <f aca="false">IF(CC47=0," ",(CC47/$G47)-1)</f>
        <v> </v>
      </c>
      <c r="CF47" s="68"/>
      <c r="CG47" s="68" t="n">
        <f aca="false">CF47*BC47</f>
        <v>0</v>
      </c>
      <c r="CH47" s="69" t="str">
        <f aca="false">IF(CF47=0," ",(CF47/$G47)-1)</f>
        <v> </v>
      </c>
      <c r="CI47" s="68"/>
      <c r="CJ47" s="68" t="n">
        <f aca="false">CI47*BF47</f>
        <v>0</v>
      </c>
      <c r="CK47" s="69" t="str">
        <f aca="false">IF(CI47=0," ",(CI47/$G47)-1)</f>
        <v> </v>
      </c>
      <c r="CL47" s="68"/>
      <c r="CM47" s="68" t="n">
        <f aca="false">CL47*BI47</f>
        <v>0</v>
      </c>
      <c r="CN47" s="69" t="str">
        <f aca="false">IF(CL47=0," ",(CL47/$G47)-1)</f>
        <v> </v>
      </c>
      <c r="CO47" s="68"/>
      <c r="CP47" s="68" t="n">
        <f aca="false">CO47*BL47</f>
        <v>0</v>
      </c>
      <c r="CQ47" s="69" t="str">
        <f aca="false">IF(CO47=0," ",(CO47/$G47)-1)</f>
        <v> </v>
      </c>
      <c r="CR47" s="68"/>
      <c r="CS47" s="68" t="n">
        <f aca="false">CR47*BO47</f>
        <v>0</v>
      </c>
      <c r="CT47" s="69" t="str">
        <f aca="false">IF(CR47=0," ",(CR47/$G47)-1)</f>
        <v> </v>
      </c>
    </row>
    <row r="48" s="2" customFormat="true" ht="54" hidden="false" customHeight="true" outlineLevel="0" collapsed="false">
      <c r="A48" s="83"/>
      <c r="B48" s="60" t="n">
        <v>13</v>
      </c>
      <c r="C48" s="61" t="s">
        <v>65</v>
      </c>
      <c r="D48" s="62" t="n">
        <v>1032</v>
      </c>
      <c r="E48" s="63" t="n">
        <v>344</v>
      </c>
      <c r="F48" s="63" t="s">
        <v>43</v>
      </c>
      <c r="G48" s="64" t="n">
        <v>42.1</v>
      </c>
      <c r="H48" s="64" t="n">
        <f aca="false">D48*G48</f>
        <v>43447.2</v>
      </c>
      <c r="I48" s="65" t="n">
        <f aca="false">MIN(L48,O48,R48,U48,X48,AA48,AD48,AG48,AJ48,AM48,AP48,AS48,AV48,AY48,BB48,BE48,BH48,BK48,BN48,BQ48,BT48,BW48,BZ48,CC48,CF48,CI48,CL48,CO48,CR48)</f>
        <v>0</v>
      </c>
      <c r="J48" s="66" t="n">
        <f aca="false">D48*I48</f>
        <v>0</v>
      </c>
      <c r="K48" s="84" t="n">
        <f aca="false">(I48/G48)-1</f>
        <v>-1</v>
      </c>
      <c r="L48" s="68"/>
      <c r="M48" s="68" t="n">
        <f aca="false">L48*D48</f>
        <v>0</v>
      </c>
      <c r="N48" s="84" t="str">
        <f aca="false">IF(L48=0," ",(L48/$G48)-1)</f>
        <v> </v>
      </c>
      <c r="O48" s="68"/>
      <c r="P48" s="68" t="n">
        <f aca="false">O48*D48</f>
        <v>0</v>
      </c>
      <c r="Q48" s="84" t="str">
        <f aca="false">IF(O48=0," ",(O48/$G48)-1)</f>
        <v> </v>
      </c>
      <c r="R48" s="68"/>
      <c r="S48" s="68" t="n">
        <f aca="false">R48*D48</f>
        <v>0</v>
      </c>
      <c r="T48" s="84" t="str">
        <f aca="false">IF(R48=0," ",(R48/$G48)-1)</f>
        <v> </v>
      </c>
      <c r="U48" s="68"/>
      <c r="V48" s="68" t="n">
        <f aca="false">U48*D48</f>
        <v>0</v>
      </c>
      <c r="W48" s="84" t="str">
        <f aca="false">IF(U48=0," ",(U48/$G48)-1)</f>
        <v> </v>
      </c>
      <c r="X48" s="68"/>
      <c r="Y48" s="68" t="n">
        <f aca="false">X48*D48</f>
        <v>0</v>
      </c>
      <c r="Z48" s="84" t="str">
        <f aca="false">IF(X48=0," ",(X48/$G48)-1)</f>
        <v> </v>
      </c>
      <c r="AA48" s="68"/>
      <c r="AB48" s="68" t="n">
        <f aca="false">AA48*D48</f>
        <v>0</v>
      </c>
      <c r="AC48" s="84" t="str">
        <f aca="false">IF(AA48=0," ",(AA48/$G48)-1)</f>
        <v> </v>
      </c>
      <c r="AD48" s="68"/>
      <c r="AE48" s="68" t="n">
        <f aca="false">AD48*D48</f>
        <v>0</v>
      </c>
      <c r="AF48" s="84" t="str">
        <f aca="false">IF(AD48=0," ",(AD48/$G48)-1)</f>
        <v> </v>
      </c>
      <c r="AG48" s="68"/>
      <c r="AH48" s="68" t="n">
        <f aca="false">AG48*D48</f>
        <v>0</v>
      </c>
      <c r="AI48" s="85" t="str">
        <f aca="false">IF(AG48=0," ",(AG48/$G48)-1)</f>
        <v> </v>
      </c>
      <c r="AJ48" s="68"/>
      <c r="AK48" s="68" t="n">
        <f aca="false">AJ48*AB48</f>
        <v>0</v>
      </c>
      <c r="AL48" s="84" t="str">
        <f aca="false">IF(AJ48=0," ",(AJ48/$G48)-1)</f>
        <v> </v>
      </c>
      <c r="AM48" s="68"/>
      <c r="AN48" s="68" t="n">
        <f aca="false">AM48*AB48</f>
        <v>0</v>
      </c>
      <c r="AO48" s="84" t="str">
        <f aca="false">IF(AM48=0," ",(AM48/$G48)-1)</f>
        <v> </v>
      </c>
      <c r="AP48" s="68"/>
      <c r="AQ48" s="68" t="n">
        <f aca="false">AP48*D48</f>
        <v>0</v>
      </c>
      <c r="AR48" s="84" t="str">
        <f aca="false">IF(AP48=0," ",(AP48/$G48)-1)</f>
        <v> </v>
      </c>
      <c r="AS48" s="68"/>
      <c r="AT48" s="68" t="n">
        <f aca="false">AS48*AB48</f>
        <v>0</v>
      </c>
      <c r="AU48" s="84" t="str">
        <f aca="false">IF(AS48=0," ",(AS48/$G48)-1)</f>
        <v> </v>
      </c>
      <c r="AV48" s="68"/>
      <c r="AW48" s="68" t="n">
        <f aca="false">AV48*AB48</f>
        <v>0</v>
      </c>
      <c r="AX48" s="84" t="str">
        <f aca="false">IF(AV48=0," ",(AV48/$G48)-1)</f>
        <v> </v>
      </c>
      <c r="AY48" s="68"/>
      <c r="AZ48" s="68" t="n">
        <f aca="false">AY48*AB48</f>
        <v>0</v>
      </c>
      <c r="BA48" s="84" t="str">
        <f aca="false">IF(AY48=0," ",(AY48/$G48)-1)</f>
        <v> </v>
      </c>
      <c r="BB48" s="68"/>
      <c r="BC48" s="68" t="n">
        <f aca="false">BB48*AB48</f>
        <v>0</v>
      </c>
      <c r="BD48" s="84" t="str">
        <f aca="false">IF(BB48=0," ",(BB48/$G48)-1)</f>
        <v> </v>
      </c>
      <c r="BE48" s="68"/>
      <c r="BF48" s="68" t="n">
        <f aca="false">BE48*AB48</f>
        <v>0</v>
      </c>
      <c r="BG48" s="85" t="str">
        <f aca="false">IF(BE48=0," ",(BE48/$G48)-1)</f>
        <v> </v>
      </c>
      <c r="BH48" s="68"/>
      <c r="BI48" s="68" t="n">
        <f aca="false">BH48*AZ48</f>
        <v>0</v>
      </c>
      <c r="BJ48" s="84" t="str">
        <f aca="false">IF(BH48=0," ",(BH48/$G48)-1)</f>
        <v> </v>
      </c>
      <c r="BK48" s="68"/>
      <c r="BL48" s="68" t="n">
        <f aca="false">BK48*AZ48</f>
        <v>0</v>
      </c>
      <c r="BM48" s="84" t="str">
        <f aca="false">IF(BK48=0," ",(BK48/$G48)-1)</f>
        <v> </v>
      </c>
      <c r="BN48" s="68"/>
      <c r="BO48" s="68" t="n">
        <f aca="false">BN48*AZ48</f>
        <v>0</v>
      </c>
      <c r="BP48" s="84" t="str">
        <f aca="false">IF(BN48=0," ",(BN48/$G48)-1)</f>
        <v> </v>
      </c>
      <c r="BQ48" s="68"/>
      <c r="BR48" s="68" t="n">
        <f aca="false">BQ48*AZ48</f>
        <v>0</v>
      </c>
      <c r="BS48" s="84" t="str">
        <f aca="false">IF(BQ48=0," ",(BQ48/$G48)-1)</f>
        <v> </v>
      </c>
      <c r="BT48" s="68"/>
      <c r="BU48" s="68" t="n">
        <f aca="false">BT48*AZ48</f>
        <v>0</v>
      </c>
      <c r="BV48" s="84" t="str">
        <f aca="false">IF(BT48=0," ",(BT48/$G48)-1)</f>
        <v> </v>
      </c>
      <c r="BW48" s="68"/>
      <c r="BX48" s="68" t="n">
        <f aca="false">BW48*AZ48</f>
        <v>0</v>
      </c>
      <c r="BY48" s="84" t="str">
        <f aca="false">IF(BW48=0," ",(BW48/$G48)-1)</f>
        <v> </v>
      </c>
      <c r="BZ48" s="68"/>
      <c r="CA48" s="68" t="n">
        <f aca="false">BZ48*AZ48</f>
        <v>0</v>
      </c>
      <c r="CB48" s="84" t="str">
        <f aca="false">IF(BZ48=0," ",(BZ48/$G48)-1)</f>
        <v> </v>
      </c>
      <c r="CC48" s="68"/>
      <c r="CD48" s="68" t="n">
        <f aca="false">CC48*AZ48</f>
        <v>0</v>
      </c>
      <c r="CE48" s="85" t="str">
        <f aca="false">IF(CC48=0," ",(CC48/$G48)-1)</f>
        <v> </v>
      </c>
      <c r="CF48" s="68"/>
      <c r="CG48" s="68" t="n">
        <f aca="false">CF48*BC48</f>
        <v>0</v>
      </c>
      <c r="CH48" s="85" t="str">
        <f aca="false">IF(CF48=0," ",(CF48/$G48)-1)</f>
        <v> </v>
      </c>
      <c r="CI48" s="68"/>
      <c r="CJ48" s="68" t="n">
        <f aca="false">CI48*BF48</f>
        <v>0</v>
      </c>
      <c r="CK48" s="85" t="str">
        <f aca="false">IF(CI48=0," ",(CI48/$G48)-1)</f>
        <v> </v>
      </c>
      <c r="CL48" s="68"/>
      <c r="CM48" s="68" t="n">
        <f aca="false">CL48*BI48</f>
        <v>0</v>
      </c>
      <c r="CN48" s="85" t="str">
        <f aca="false">IF(CL48=0," ",(CL48/$G48)-1)</f>
        <v> </v>
      </c>
      <c r="CO48" s="68"/>
      <c r="CP48" s="68" t="n">
        <f aca="false">CO48*BL48</f>
        <v>0</v>
      </c>
      <c r="CQ48" s="85" t="str">
        <f aca="false">IF(CO48=0," ",(CO48/$G48)-1)</f>
        <v> </v>
      </c>
      <c r="CR48" s="68"/>
      <c r="CS48" s="68" t="n">
        <f aca="false">CR48*BO48</f>
        <v>0</v>
      </c>
      <c r="CT48" s="85" t="str">
        <f aca="false">IF(CR48=0," ",(CR48/$G48)-1)</f>
        <v> </v>
      </c>
    </row>
    <row r="49" s="96" customFormat="true" ht="54" hidden="false" customHeight="true" outlineLevel="0" collapsed="false">
      <c r="A49" s="93"/>
      <c r="B49" s="73" t="n">
        <v>13</v>
      </c>
      <c r="C49" s="89" t="s">
        <v>65</v>
      </c>
      <c r="D49" s="75" t="n">
        <v>135</v>
      </c>
      <c r="E49" s="76" t="n">
        <v>344</v>
      </c>
      <c r="F49" s="76" t="s">
        <v>43</v>
      </c>
      <c r="G49" s="77" t="n">
        <v>42.1</v>
      </c>
      <c r="H49" s="77" t="n">
        <f aca="false">D49*G49</f>
        <v>5683.5</v>
      </c>
      <c r="I49" s="65" t="n">
        <f aca="false">MIN(L49,O49,R49,U49,X49,AA49,AD49,AG49,AJ49,AM49,AP49,AS49,AV49,AY49,BB49,BE49,BH49,BK49,BN49,BQ49,BT49,BW49,BZ49,CC49,CF49,CI49,CL49,CO49,CR49)</f>
        <v>16.5</v>
      </c>
      <c r="J49" s="78" t="n">
        <f aca="false">D49*I49</f>
        <v>2227.5</v>
      </c>
      <c r="K49" s="94" t="n">
        <f aca="false">(I49/G49)-1</f>
        <v>-0.608076009501188</v>
      </c>
      <c r="L49" s="80"/>
      <c r="M49" s="80" t="n">
        <f aca="false">L49*D49</f>
        <v>0</v>
      </c>
      <c r="N49" s="94" t="str">
        <f aca="false">IF(L49=0," ",(L49/$G49)-1)</f>
        <v> </v>
      </c>
      <c r="O49" s="80"/>
      <c r="P49" s="80" t="n">
        <f aca="false">O49*D49</f>
        <v>0</v>
      </c>
      <c r="Q49" s="94" t="str">
        <f aca="false">IF(O49=0," ",(O49/$G49)-1)</f>
        <v> </v>
      </c>
      <c r="R49" s="80"/>
      <c r="S49" s="80" t="n">
        <f aca="false">R49*D49</f>
        <v>0</v>
      </c>
      <c r="T49" s="94" t="str">
        <f aca="false">IF(R49=0," ",(R49/$G49)-1)</f>
        <v> </v>
      </c>
      <c r="U49" s="80"/>
      <c r="V49" s="80" t="n">
        <f aca="false">U49*D49</f>
        <v>0</v>
      </c>
      <c r="W49" s="94" t="str">
        <f aca="false">IF(U49=0," ",(U49/$G49)-1)</f>
        <v> </v>
      </c>
      <c r="X49" s="80"/>
      <c r="Y49" s="80" t="n">
        <f aca="false">X49*D49</f>
        <v>0</v>
      </c>
      <c r="Z49" s="94" t="str">
        <f aca="false">IF(X49=0," ",(X49/$G49)-1)</f>
        <v> </v>
      </c>
      <c r="AA49" s="80"/>
      <c r="AB49" s="80" t="n">
        <f aca="false">AA49*D49</f>
        <v>0</v>
      </c>
      <c r="AC49" s="94" t="str">
        <f aca="false">IF(AA49=0," ",(AA49/$G49)-1)</f>
        <v> </v>
      </c>
      <c r="AD49" s="80"/>
      <c r="AE49" s="80" t="n">
        <f aca="false">AD49*D49</f>
        <v>0</v>
      </c>
      <c r="AF49" s="94" t="str">
        <f aca="false">IF(AD49=0," ",(AD49/$G49)-1)</f>
        <v> </v>
      </c>
      <c r="AG49" s="80"/>
      <c r="AH49" s="80" t="n">
        <f aca="false">AG49*D49</f>
        <v>0</v>
      </c>
      <c r="AI49" s="95" t="str">
        <f aca="false">IF(AG49=0," ",(AG49/$G49)-1)</f>
        <v> </v>
      </c>
      <c r="AJ49" s="80"/>
      <c r="AK49" s="80" t="n">
        <f aca="false">AJ49*AB49</f>
        <v>0</v>
      </c>
      <c r="AL49" s="94" t="str">
        <f aca="false">IF(AJ49=0," ",(AJ49/$G49)-1)</f>
        <v> </v>
      </c>
      <c r="AM49" s="80"/>
      <c r="AN49" s="80" t="n">
        <f aca="false">AM49*AB49</f>
        <v>0</v>
      </c>
      <c r="AO49" s="94" t="str">
        <f aca="false">IF(AM49=0," ",(AM49/$G49)-1)</f>
        <v> </v>
      </c>
      <c r="AP49" s="80"/>
      <c r="AQ49" s="80" t="n">
        <f aca="false">AP49*D49</f>
        <v>0</v>
      </c>
      <c r="AR49" s="94" t="str">
        <f aca="false">IF(AP49=0," ",(AP49/$G49)-1)</f>
        <v> </v>
      </c>
      <c r="AS49" s="80"/>
      <c r="AT49" s="80" t="n">
        <f aca="false">AS49*AB49</f>
        <v>0</v>
      </c>
      <c r="AU49" s="94" t="str">
        <f aca="false">IF(AS49=0," ",(AS49/$G49)-1)</f>
        <v> </v>
      </c>
      <c r="AV49" s="80"/>
      <c r="AW49" s="80" t="n">
        <f aca="false">AV49*AB49</f>
        <v>0</v>
      </c>
      <c r="AX49" s="94" t="str">
        <f aca="false">IF(AV49=0," ",(AV49/$G49)-1)</f>
        <v> </v>
      </c>
      <c r="AY49" s="80"/>
      <c r="AZ49" s="80" t="n">
        <f aca="false">AY49*AB49</f>
        <v>0</v>
      </c>
      <c r="BA49" s="94" t="str">
        <f aca="false">IF(AY49=0," ",(AY49/$G49)-1)</f>
        <v> </v>
      </c>
      <c r="BB49" s="80"/>
      <c r="BC49" s="80" t="n">
        <f aca="false">BB49*AB49</f>
        <v>0</v>
      </c>
      <c r="BD49" s="94" t="str">
        <f aca="false">IF(BB49=0," ",(BB49/$G49)-1)</f>
        <v> </v>
      </c>
      <c r="BE49" s="80"/>
      <c r="BF49" s="80" t="n">
        <f aca="false">BE49*AB49</f>
        <v>0</v>
      </c>
      <c r="BG49" s="95" t="str">
        <f aca="false">IF(BE49=0," ",(BE49/$G49)-1)</f>
        <v> </v>
      </c>
      <c r="BH49" s="80"/>
      <c r="BI49" s="80" t="n">
        <f aca="false">BH49*AZ49</f>
        <v>0</v>
      </c>
      <c r="BJ49" s="94" t="str">
        <f aca="false">IF(BH49=0," ",(BH49/$G49)-1)</f>
        <v> </v>
      </c>
      <c r="BK49" s="80"/>
      <c r="BL49" s="80" t="n">
        <f aca="false">BK49*AZ49</f>
        <v>0</v>
      </c>
      <c r="BM49" s="94" t="str">
        <f aca="false">IF(BK49=0," ",(BK49/$G49)-1)</f>
        <v> </v>
      </c>
      <c r="BN49" s="80"/>
      <c r="BO49" s="80" t="n">
        <f aca="false">BN49*AZ49</f>
        <v>0</v>
      </c>
      <c r="BP49" s="94" t="str">
        <f aca="false">IF(BN49=0," ",(BN49/$G49)-1)</f>
        <v> </v>
      </c>
      <c r="BQ49" s="80"/>
      <c r="BR49" s="80" t="n">
        <f aca="false">BQ49*AZ49</f>
        <v>0</v>
      </c>
      <c r="BS49" s="94" t="str">
        <f aca="false">IF(BQ49=0," ",(BQ49/$G49)-1)</f>
        <v> </v>
      </c>
      <c r="BT49" s="80"/>
      <c r="BU49" s="80" t="n">
        <f aca="false">BT49*AZ49</f>
        <v>0</v>
      </c>
      <c r="BV49" s="94" t="str">
        <f aca="false">IF(BT49=0," ",(BT49/$G49)-1)</f>
        <v> </v>
      </c>
      <c r="BW49" s="80" t="n">
        <v>16.5</v>
      </c>
      <c r="BX49" s="80" t="n">
        <f aca="false">BW49*D49</f>
        <v>2227.5</v>
      </c>
      <c r="BY49" s="94" t="n">
        <f aca="false">IF(BW49=0," ",(BW49/$G49)-1)</f>
        <v>-0.608076009501188</v>
      </c>
      <c r="BZ49" s="80"/>
      <c r="CA49" s="80" t="n">
        <f aca="false">BZ49*AZ49</f>
        <v>0</v>
      </c>
      <c r="CB49" s="94" t="str">
        <f aca="false">IF(BZ49=0," ",(BZ49/$G49)-1)</f>
        <v> </v>
      </c>
      <c r="CC49" s="80"/>
      <c r="CD49" s="80" t="n">
        <f aca="false">CC49*AZ49</f>
        <v>0</v>
      </c>
      <c r="CE49" s="95" t="str">
        <f aca="false">IF(CC49=0," ",(CC49/$G49)-1)</f>
        <v> </v>
      </c>
      <c r="CF49" s="80"/>
      <c r="CG49" s="80" t="n">
        <f aca="false">CF49*BC49</f>
        <v>0</v>
      </c>
      <c r="CH49" s="95" t="str">
        <f aca="false">IF(CF49=0," ",(CF49/$G49)-1)</f>
        <v> </v>
      </c>
      <c r="CI49" s="80"/>
      <c r="CJ49" s="80" t="n">
        <f aca="false">CI49*BF49</f>
        <v>0</v>
      </c>
      <c r="CK49" s="95" t="str">
        <f aca="false">IF(CI49=0," ",(CI49/$G49)-1)</f>
        <v> </v>
      </c>
      <c r="CL49" s="80"/>
      <c r="CM49" s="80" t="n">
        <f aca="false">CL49*BI49</f>
        <v>0</v>
      </c>
      <c r="CN49" s="95" t="str">
        <f aca="false">IF(CL49=0," ",(CL49/$G49)-1)</f>
        <v> </v>
      </c>
      <c r="CO49" s="80"/>
      <c r="CP49" s="80" t="n">
        <f aca="false">CO49*BL49</f>
        <v>0</v>
      </c>
      <c r="CQ49" s="95" t="str">
        <f aca="false">IF(CO49=0," ",(CO49/$G49)-1)</f>
        <v> </v>
      </c>
      <c r="CR49" s="80"/>
      <c r="CS49" s="80" t="n">
        <f aca="false">CR49*BO49</f>
        <v>0</v>
      </c>
      <c r="CT49" s="95" t="str">
        <f aca="false">IF(CR49=0," ",(CR49/$G49)-1)</f>
        <v> </v>
      </c>
    </row>
    <row r="50" s="96" customFormat="true" ht="54" hidden="false" customHeight="true" outlineLevel="0" collapsed="false">
      <c r="A50" s="93"/>
      <c r="B50" s="73" t="n">
        <v>13</v>
      </c>
      <c r="C50" s="89" t="s">
        <v>65</v>
      </c>
      <c r="D50" s="75" t="n">
        <v>344</v>
      </c>
      <c r="E50" s="76" t="n">
        <v>344</v>
      </c>
      <c r="F50" s="76" t="s">
        <v>43</v>
      </c>
      <c r="G50" s="77" t="n">
        <v>42.1</v>
      </c>
      <c r="H50" s="77" t="n">
        <f aca="false">D50*G50</f>
        <v>14482.4</v>
      </c>
      <c r="I50" s="65" t="n">
        <f aca="false">MIN(L50,O50,R50,U50,X50,AA50,AD50,AG50,AJ50,AM50,AP50,AS50,AV50,AY50,BB50,BE50,BH50,BK50,BN50,BQ50,BT50,BW50,BZ50,CC50,CF50,CI50,CL50,CO50,CR50)</f>
        <v>16.5</v>
      </c>
      <c r="J50" s="78" t="n">
        <f aca="false">D50*I50</f>
        <v>5676</v>
      </c>
      <c r="K50" s="94" t="n">
        <f aca="false">(I50/G50)-1</f>
        <v>-0.608076009501188</v>
      </c>
      <c r="L50" s="80"/>
      <c r="M50" s="80" t="n">
        <f aca="false">L50*D50</f>
        <v>0</v>
      </c>
      <c r="N50" s="94" t="str">
        <f aca="false">IF(L50=0," ",(L50/$G50)-1)</f>
        <v> </v>
      </c>
      <c r="O50" s="80"/>
      <c r="P50" s="80" t="n">
        <f aca="false">O50*D50</f>
        <v>0</v>
      </c>
      <c r="Q50" s="94" t="str">
        <f aca="false">IF(O50=0," ",(O50/$G50)-1)</f>
        <v> </v>
      </c>
      <c r="R50" s="80"/>
      <c r="S50" s="80" t="n">
        <f aca="false">R50*D50</f>
        <v>0</v>
      </c>
      <c r="T50" s="94" t="str">
        <f aca="false">IF(R50=0," ",(R50/$G50)-1)</f>
        <v> </v>
      </c>
      <c r="U50" s="80"/>
      <c r="V50" s="80" t="n">
        <f aca="false">U50*D50</f>
        <v>0</v>
      </c>
      <c r="W50" s="94" t="str">
        <f aca="false">IF(U50=0," ",(U50/$G50)-1)</f>
        <v> </v>
      </c>
      <c r="X50" s="80"/>
      <c r="Y50" s="80" t="n">
        <f aca="false">X50*D50</f>
        <v>0</v>
      </c>
      <c r="Z50" s="94" t="str">
        <f aca="false">IF(X50=0," ",(X50/$G50)-1)</f>
        <v> </v>
      </c>
      <c r="AA50" s="80"/>
      <c r="AB50" s="80" t="n">
        <f aca="false">AA50*D50</f>
        <v>0</v>
      </c>
      <c r="AC50" s="94" t="str">
        <f aca="false">IF(AA50=0," ",(AA50/$G50)-1)</f>
        <v> </v>
      </c>
      <c r="AD50" s="80"/>
      <c r="AE50" s="80" t="n">
        <f aca="false">AD50*D50</f>
        <v>0</v>
      </c>
      <c r="AF50" s="94" t="str">
        <f aca="false">IF(AD50=0," ",(AD50/$G50)-1)</f>
        <v> </v>
      </c>
      <c r="AG50" s="80"/>
      <c r="AH50" s="80" t="n">
        <f aca="false">AG50*D50</f>
        <v>0</v>
      </c>
      <c r="AI50" s="95" t="str">
        <f aca="false">IF(AG50=0," ",(AG50/$G50)-1)</f>
        <v> </v>
      </c>
      <c r="AJ50" s="80"/>
      <c r="AK50" s="80" t="n">
        <f aca="false">AJ50*AB50</f>
        <v>0</v>
      </c>
      <c r="AL50" s="94" t="str">
        <f aca="false">IF(AJ50=0," ",(AJ50/$G50)-1)</f>
        <v> </v>
      </c>
      <c r="AM50" s="80"/>
      <c r="AN50" s="80" t="n">
        <f aca="false">AM50*AB50</f>
        <v>0</v>
      </c>
      <c r="AO50" s="94" t="str">
        <f aca="false">IF(AM50=0," ",(AM50/$G50)-1)</f>
        <v> </v>
      </c>
      <c r="AP50" s="80"/>
      <c r="AQ50" s="80" t="n">
        <f aca="false">AP50*D50</f>
        <v>0</v>
      </c>
      <c r="AR50" s="94" t="str">
        <f aca="false">IF(AP50=0," ",(AP50/$G50)-1)</f>
        <v> </v>
      </c>
      <c r="AS50" s="80"/>
      <c r="AT50" s="80" t="n">
        <f aca="false">AS50*AB50</f>
        <v>0</v>
      </c>
      <c r="AU50" s="94" t="str">
        <f aca="false">IF(AS50=0," ",(AS50/$G50)-1)</f>
        <v> </v>
      </c>
      <c r="AV50" s="80"/>
      <c r="AW50" s="80" t="n">
        <f aca="false">AV50*AB50</f>
        <v>0</v>
      </c>
      <c r="AX50" s="94" t="str">
        <f aca="false">IF(AV50=0," ",(AV50/$G50)-1)</f>
        <v> </v>
      </c>
      <c r="AY50" s="80"/>
      <c r="AZ50" s="80" t="n">
        <f aca="false">AY50*AB50</f>
        <v>0</v>
      </c>
      <c r="BA50" s="94" t="str">
        <f aca="false">IF(AY50=0," ",(AY50/$G50)-1)</f>
        <v> </v>
      </c>
      <c r="BB50" s="80"/>
      <c r="BC50" s="80" t="n">
        <f aca="false">BB50*AB50</f>
        <v>0</v>
      </c>
      <c r="BD50" s="94" t="str">
        <f aca="false">IF(BB50=0," ",(BB50/$G50)-1)</f>
        <v> </v>
      </c>
      <c r="BE50" s="80"/>
      <c r="BF50" s="80" t="n">
        <f aca="false">BE50*AB50</f>
        <v>0</v>
      </c>
      <c r="BG50" s="95" t="str">
        <f aca="false">IF(BE50=0," ",(BE50/$G50)-1)</f>
        <v> </v>
      </c>
      <c r="BH50" s="80"/>
      <c r="BI50" s="80" t="n">
        <f aca="false">BH50*AZ50</f>
        <v>0</v>
      </c>
      <c r="BJ50" s="94" t="str">
        <f aca="false">IF(BH50=0," ",(BH50/$G50)-1)</f>
        <v> </v>
      </c>
      <c r="BK50" s="80"/>
      <c r="BL50" s="80" t="n">
        <f aca="false">BK50*AZ50</f>
        <v>0</v>
      </c>
      <c r="BM50" s="94" t="str">
        <f aca="false">IF(BK50=0," ",(BK50/$G50)-1)</f>
        <v> </v>
      </c>
      <c r="BN50" s="80"/>
      <c r="BO50" s="80" t="n">
        <f aca="false">BN50*AZ50</f>
        <v>0</v>
      </c>
      <c r="BP50" s="94" t="str">
        <f aca="false">IF(BN50=0," ",(BN50/$G50)-1)</f>
        <v> </v>
      </c>
      <c r="BQ50" s="80"/>
      <c r="BR50" s="80" t="n">
        <f aca="false">BQ50*AZ50</f>
        <v>0</v>
      </c>
      <c r="BS50" s="94" t="str">
        <f aca="false">IF(BQ50=0," ",(BQ50/$G50)-1)</f>
        <v> </v>
      </c>
      <c r="BT50" s="80"/>
      <c r="BU50" s="80" t="n">
        <f aca="false">BT50*AZ50</f>
        <v>0</v>
      </c>
      <c r="BV50" s="94" t="str">
        <f aca="false">IF(BT50=0," ",(BT50/$G50)-1)</f>
        <v> </v>
      </c>
      <c r="BW50" s="80"/>
      <c r="BX50" s="80" t="n">
        <f aca="false">BW50*AZ50</f>
        <v>0</v>
      </c>
      <c r="BY50" s="94" t="str">
        <f aca="false">IF(BW50=0," ",(BW50/$G50)-1)</f>
        <v> </v>
      </c>
      <c r="BZ50" s="80"/>
      <c r="CA50" s="80" t="n">
        <f aca="false">BZ50*AZ50</f>
        <v>0</v>
      </c>
      <c r="CB50" s="94" t="str">
        <f aca="false">IF(BZ50=0," ",(BZ50/$G50)-1)</f>
        <v> </v>
      </c>
      <c r="CC50" s="80"/>
      <c r="CD50" s="80" t="n">
        <f aca="false">CC50*AZ50</f>
        <v>0</v>
      </c>
      <c r="CE50" s="95" t="str">
        <f aca="false">IF(CC50=0," ",(CC50/$G50)-1)</f>
        <v> </v>
      </c>
      <c r="CF50" s="80"/>
      <c r="CG50" s="80" t="n">
        <f aca="false">CF50*BC50</f>
        <v>0</v>
      </c>
      <c r="CH50" s="95" t="str">
        <f aca="false">IF(CF50=0," ",(CF50/$G50)-1)</f>
        <v> </v>
      </c>
      <c r="CI50" s="80"/>
      <c r="CJ50" s="80" t="n">
        <f aca="false">CI50*BF50</f>
        <v>0</v>
      </c>
      <c r="CK50" s="95" t="str">
        <f aca="false">IF(CI50=0," ",(CI50/$G50)-1)</f>
        <v> </v>
      </c>
      <c r="CL50" s="80" t="n">
        <v>16.5</v>
      </c>
      <c r="CM50" s="80" t="n">
        <f aca="false">CL50*D50</f>
        <v>5676</v>
      </c>
      <c r="CN50" s="95" t="n">
        <f aca="false">IF(CL50=0," ",(CL50/$G50)-1)</f>
        <v>-0.608076009501188</v>
      </c>
      <c r="CO50" s="80"/>
      <c r="CP50" s="80" t="n">
        <f aca="false">CO50*BL50</f>
        <v>0</v>
      </c>
      <c r="CQ50" s="95" t="str">
        <f aca="false">IF(CO50=0," ",(CO50/$G50)-1)</f>
        <v> </v>
      </c>
      <c r="CR50" s="80"/>
      <c r="CS50" s="80" t="n">
        <f aca="false">CR50*BO50</f>
        <v>0</v>
      </c>
      <c r="CT50" s="95" t="str">
        <f aca="false">IF(CR50=0," ",(CR50/$G50)-1)</f>
        <v> </v>
      </c>
    </row>
    <row r="51" s="96" customFormat="true" ht="54" hidden="false" customHeight="true" outlineLevel="0" collapsed="false">
      <c r="A51" s="93"/>
      <c r="B51" s="73" t="n">
        <v>13</v>
      </c>
      <c r="C51" s="89" t="s">
        <v>65</v>
      </c>
      <c r="D51" s="75" t="n">
        <v>553</v>
      </c>
      <c r="E51" s="76" t="n">
        <v>344</v>
      </c>
      <c r="F51" s="76" t="s">
        <v>43</v>
      </c>
      <c r="G51" s="77" t="n">
        <v>42.1</v>
      </c>
      <c r="H51" s="77" t="n">
        <f aca="false">D51*G51</f>
        <v>23281.3</v>
      </c>
      <c r="I51" s="65" t="n">
        <f aca="false">MIN(L51,O51,R51,U51,X51,AA51,AD51,AG51,AJ51,AM51,AP51,AS51,AV51,AY51,BB51,BE51,BH51,BK51,BN51,BQ51,BT51,BW51,BZ51,CC51,CF51,CI51,CL51,CO51,CR51)</f>
        <v>16.5</v>
      </c>
      <c r="J51" s="78" t="n">
        <f aca="false">D51*I51</f>
        <v>9124.5</v>
      </c>
      <c r="K51" s="94" t="n">
        <f aca="false">(I51/G51)-1</f>
        <v>-0.608076009501188</v>
      </c>
      <c r="L51" s="80"/>
      <c r="M51" s="80" t="n">
        <f aca="false">L51*D51</f>
        <v>0</v>
      </c>
      <c r="N51" s="94" t="str">
        <f aca="false">IF(L51=0," ",(L51/$G51)-1)</f>
        <v> </v>
      </c>
      <c r="O51" s="80"/>
      <c r="P51" s="80" t="n">
        <f aca="false">O51*D51</f>
        <v>0</v>
      </c>
      <c r="Q51" s="94" t="str">
        <f aca="false">IF(O51=0," ",(O51/$G51)-1)</f>
        <v> </v>
      </c>
      <c r="R51" s="80"/>
      <c r="S51" s="80" t="n">
        <f aca="false">R51*D51</f>
        <v>0</v>
      </c>
      <c r="T51" s="94" t="str">
        <f aca="false">IF(R51=0," ",(R51/$G51)-1)</f>
        <v> </v>
      </c>
      <c r="U51" s="80"/>
      <c r="V51" s="80" t="n">
        <f aca="false">U51*D51</f>
        <v>0</v>
      </c>
      <c r="W51" s="94" t="str">
        <f aca="false">IF(U51=0," ",(U51/$G51)-1)</f>
        <v> </v>
      </c>
      <c r="X51" s="80"/>
      <c r="Y51" s="80" t="n">
        <f aca="false">X51*D51</f>
        <v>0</v>
      </c>
      <c r="Z51" s="94" t="str">
        <f aca="false">IF(X51=0," ",(X51/$G51)-1)</f>
        <v> </v>
      </c>
      <c r="AA51" s="80"/>
      <c r="AB51" s="80" t="n">
        <f aca="false">AA51*D51</f>
        <v>0</v>
      </c>
      <c r="AC51" s="94" t="str">
        <f aca="false">IF(AA51=0," ",(AA51/$G51)-1)</f>
        <v> </v>
      </c>
      <c r="AD51" s="80"/>
      <c r="AE51" s="80" t="n">
        <f aca="false">AD51*D51</f>
        <v>0</v>
      </c>
      <c r="AF51" s="94" t="str">
        <f aca="false">IF(AD51=0," ",(AD51/$G51)-1)</f>
        <v> </v>
      </c>
      <c r="AG51" s="80"/>
      <c r="AH51" s="80" t="n">
        <f aca="false">AG51*D51</f>
        <v>0</v>
      </c>
      <c r="AI51" s="95" t="str">
        <f aca="false">IF(AG51=0," ",(AG51/$G51)-1)</f>
        <v> </v>
      </c>
      <c r="AJ51" s="80"/>
      <c r="AK51" s="80" t="n">
        <f aca="false">AJ51*AB51</f>
        <v>0</v>
      </c>
      <c r="AL51" s="94" t="str">
        <f aca="false">IF(AJ51=0," ",(AJ51/$G51)-1)</f>
        <v> </v>
      </c>
      <c r="AM51" s="80"/>
      <c r="AN51" s="80" t="n">
        <f aca="false">AM51*AB51</f>
        <v>0</v>
      </c>
      <c r="AO51" s="94" t="str">
        <f aca="false">IF(AM51=0," ",(AM51/$G51)-1)</f>
        <v> </v>
      </c>
      <c r="AP51" s="80"/>
      <c r="AQ51" s="80" t="n">
        <f aca="false">AP51*D51</f>
        <v>0</v>
      </c>
      <c r="AR51" s="94" t="str">
        <f aca="false">IF(AP51=0," ",(AP51/$G51)-1)</f>
        <v> </v>
      </c>
      <c r="AS51" s="80"/>
      <c r="AT51" s="80" t="n">
        <f aca="false">AS51*AB51</f>
        <v>0</v>
      </c>
      <c r="AU51" s="94" t="str">
        <f aca="false">IF(AS51=0," ",(AS51/$G51)-1)</f>
        <v> </v>
      </c>
      <c r="AV51" s="80"/>
      <c r="AW51" s="80" t="n">
        <f aca="false">AV51*AB51</f>
        <v>0</v>
      </c>
      <c r="AX51" s="94" t="str">
        <f aca="false">IF(AV51=0," ",(AV51/$G51)-1)</f>
        <v> </v>
      </c>
      <c r="AY51" s="80"/>
      <c r="AZ51" s="80" t="n">
        <f aca="false">AY51*AB51</f>
        <v>0</v>
      </c>
      <c r="BA51" s="94" t="str">
        <f aca="false">IF(AY51=0," ",(AY51/$G51)-1)</f>
        <v> </v>
      </c>
      <c r="BB51" s="80"/>
      <c r="BC51" s="80" t="n">
        <f aca="false">BB51*AB51</f>
        <v>0</v>
      </c>
      <c r="BD51" s="94" t="str">
        <f aca="false">IF(BB51=0," ",(BB51/$G51)-1)</f>
        <v> </v>
      </c>
      <c r="BE51" s="80"/>
      <c r="BF51" s="80" t="n">
        <f aca="false">BE51*AB51</f>
        <v>0</v>
      </c>
      <c r="BG51" s="95" t="str">
        <f aca="false">IF(BE51=0," ",(BE51/$G51)-1)</f>
        <v> </v>
      </c>
      <c r="BH51" s="80"/>
      <c r="BI51" s="80" t="n">
        <f aca="false">BH51*AZ51</f>
        <v>0</v>
      </c>
      <c r="BJ51" s="94" t="str">
        <f aca="false">IF(BH51=0," ",(BH51/$G51)-1)</f>
        <v> </v>
      </c>
      <c r="BK51" s="80"/>
      <c r="BL51" s="80" t="n">
        <f aca="false">BK51*AZ51</f>
        <v>0</v>
      </c>
      <c r="BM51" s="94" t="str">
        <f aca="false">IF(BK51=0," ",(BK51/$G51)-1)</f>
        <v> </v>
      </c>
      <c r="BN51" s="80"/>
      <c r="BO51" s="80" t="n">
        <f aca="false">BN51*AZ51</f>
        <v>0</v>
      </c>
      <c r="BP51" s="94" t="str">
        <f aca="false">IF(BN51=0," ",(BN51/$G51)-1)</f>
        <v> </v>
      </c>
      <c r="BQ51" s="80"/>
      <c r="BR51" s="80" t="n">
        <f aca="false">BQ51*AZ51</f>
        <v>0</v>
      </c>
      <c r="BS51" s="94" t="str">
        <f aca="false">IF(BQ51=0," ",(BQ51/$G51)-1)</f>
        <v> </v>
      </c>
      <c r="BT51" s="80"/>
      <c r="BU51" s="80" t="n">
        <f aca="false">BT51*AZ51</f>
        <v>0</v>
      </c>
      <c r="BV51" s="94" t="str">
        <f aca="false">IF(BT51=0," ",(BT51/$G51)-1)</f>
        <v> </v>
      </c>
      <c r="BW51" s="80"/>
      <c r="BX51" s="80" t="n">
        <f aca="false">BW51*AZ51</f>
        <v>0</v>
      </c>
      <c r="BY51" s="94" t="str">
        <f aca="false">IF(BW51=0," ",(BW51/$G51)-1)</f>
        <v> </v>
      </c>
      <c r="BZ51" s="80"/>
      <c r="CA51" s="80" t="n">
        <f aca="false">BZ51*AZ51</f>
        <v>0</v>
      </c>
      <c r="CB51" s="94" t="str">
        <f aca="false">IF(BZ51=0," ",(BZ51/$G51)-1)</f>
        <v> </v>
      </c>
      <c r="CC51" s="80"/>
      <c r="CD51" s="80" t="n">
        <f aca="false">CC51*AZ51</f>
        <v>0</v>
      </c>
      <c r="CE51" s="95" t="str">
        <f aca="false">IF(CC51=0," ",(CC51/$G51)-1)</f>
        <v> </v>
      </c>
      <c r="CF51" s="80"/>
      <c r="CG51" s="80" t="n">
        <f aca="false">CF51*BC51</f>
        <v>0</v>
      </c>
      <c r="CH51" s="95" t="str">
        <f aca="false">IF(CF51=0," ",(CF51/$G51)-1)</f>
        <v> </v>
      </c>
      <c r="CI51" s="80"/>
      <c r="CJ51" s="80" t="n">
        <f aca="false">CI51*BF51</f>
        <v>0</v>
      </c>
      <c r="CK51" s="95" t="str">
        <f aca="false">IF(CI51=0," ",(CI51/$G51)-1)</f>
        <v> </v>
      </c>
      <c r="CL51" s="80"/>
      <c r="CM51" s="80" t="n">
        <f aca="false">CL51*BI51</f>
        <v>0</v>
      </c>
      <c r="CN51" s="95" t="str">
        <f aca="false">IF(CL51=0," ",(CL51/$G51)-1)</f>
        <v> </v>
      </c>
      <c r="CO51" s="80" t="n">
        <v>16.5</v>
      </c>
      <c r="CP51" s="80" t="n">
        <f aca="false">CO51*D51</f>
        <v>9124.5</v>
      </c>
      <c r="CQ51" s="95" t="n">
        <f aca="false">IF(CO51=0," ",(CO51/$G51)-1)</f>
        <v>-0.608076009501188</v>
      </c>
      <c r="CR51" s="80"/>
      <c r="CS51" s="80" t="n">
        <f aca="false">CR51*BO51</f>
        <v>0</v>
      </c>
      <c r="CT51" s="95" t="str">
        <f aca="false">IF(CR51=0," ",(CR51/$G51)-1)</f>
        <v> </v>
      </c>
    </row>
    <row r="52" s="96" customFormat="true" ht="54" hidden="false" customHeight="true" outlineLevel="0" collapsed="false">
      <c r="A52" s="93"/>
      <c r="B52" s="73" t="n">
        <v>13</v>
      </c>
      <c r="C52" s="89" t="s">
        <v>65</v>
      </c>
      <c r="D52" s="75" t="n">
        <v>344</v>
      </c>
      <c r="E52" s="76" t="n">
        <v>344</v>
      </c>
      <c r="F52" s="76" t="s">
        <v>43</v>
      </c>
      <c r="G52" s="77" t="n">
        <v>42.1</v>
      </c>
      <c r="H52" s="77" t="n">
        <f aca="false">D52*G52</f>
        <v>14482.4</v>
      </c>
      <c r="I52" s="65" t="n">
        <f aca="false">MIN(L52,O52,R52,U52,X52,AA52,AD52,AG52,AJ52,AM52,AP52,AS52,AV52,AY52,BB52,BE52,BH52,BK52,BN52,BQ52,BT52,BW52,BZ52,CC52,CF52,CI52,CL52,CO52,CR52)</f>
        <v>16.5</v>
      </c>
      <c r="J52" s="78" t="n">
        <f aca="false">D52*I52</f>
        <v>5676</v>
      </c>
      <c r="K52" s="94" t="n">
        <f aca="false">(I52/G52)-1</f>
        <v>-0.608076009501188</v>
      </c>
      <c r="L52" s="80"/>
      <c r="M52" s="80" t="n">
        <f aca="false">L52*D52</f>
        <v>0</v>
      </c>
      <c r="N52" s="94" t="str">
        <f aca="false">IF(L52=0," ",(L52/$G52)-1)</f>
        <v> </v>
      </c>
      <c r="O52" s="80"/>
      <c r="P52" s="80" t="n">
        <f aca="false">O52*D52</f>
        <v>0</v>
      </c>
      <c r="Q52" s="94" t="str">
        <f aca="false">IF(O52=0," ",(O52/$G52)-1)</f>
        <v> </v>
      </c>
      <c r="R52" s="80"/>
      <c r="S52" s="80" t="n">
        <f aca="false">R52*D52</f>
        <v>0</v>
      </c>
      <c r="T52" s="94" t="str">
        <f aca="false">IF(R52=0," ",(R52/$G52)-1)</f>
        <v> </v>
      </c>
      <c r="U52" s="80"/>
      <c r="V52" s="80" t="n">
        <f aca="false">U52*D52</f>
        <v>0</v>
      </c>
      <c r="W52" s="94" t="str">
        <f aca="false">IF(U52=0," ",(U52/$G52)-1)</f>
        <v> </v>
      </c>
      <c r="X52" s="80"/>
      <c r="Y52" s="80" t="n">
        <f aca="false">X52*D52</f>
        <v>0</v>
      </c>
      <c r="Z52" s="94" t="str">
        <f aca="false">IF(X52=0," ",(X52/$G52)-1)</f>
        <v> </v>
      </c>
      <c r="AA52" s="80"/>
      <c r="AB52" s="80" t="n">
        <f aca="false">AA52*D52</f>
        <v>0</v>
      </c>
      <c r="AC52" s="94" t="str">
        <f aca="false">IF(AA52=0," ",(AA52/$G52)-1)</f>
        <v> </v>
      </c>
      <c r="AD52" s="80"/>
      <c r="AE52" s="80" t="n">
        <f aca="false">AD52*D52</f>
        <v>0</v>
      </c>
      <c r="AF52" s="94" t="str">
        <f aca="false">IF(AD52=0," ",(AD52/$G52)-1)</f>
        <v> </v>
      </c>
      <c r="AG52" s="80"/>
      <c r="AH52" s="80" t="n">
        <f aca="false">AG52*D52</f>
        <v>0</v>
      </c>
      <c r="AI52" s="95" t="str">
        <f aca="false">IF(AG52=0," ",(AG52/$G52)-1)</f>
        <v> </v>
      </c>
      <c r="AJ52" s="80"/>
      <c r="AK52" s="80" t="n">
        <f aca="false">AJ52*AB52</f>
        <v>0</v>
      </c>
      <c r="AL52" s="94" t="str">
        <f aca="false">IF(AJ52=0," ",(AJ52/$G52)-1)</f>
        <v> </v>
      </c>
      <c r="AM52" s="80"/>
      <c r="AN52" s="80" t="n">
        <f aca="false">AM52*AB52</f>
        <v>0</v>
      </c>
      <c r="AO52" s="94" t="str">
        <f aca="false">IF(AM52=0," ",(AM52/$G52)-1)</f>
        <v> </v>
      </c>
      <c r="AP52" s="80"/>
      <c r="AQ52" s="80" t="n">
        <f aca="false">AP52*D52</f>
        <v>0</v>
      </c>
      <c r="AR52" s="94" t="str">
        <f aca="false">IF(AP52=0," ",(AP52/$G52)-1)</f>
        <v> </v>
      </c>
      <c r="AS52" s="80"/>
      <c r="AT52" s="80" t="n">
        <f aca="false">AS52*AB52</f>
        <v>0</v>
      </c>
      <c r="AU52" s="94" t="str">
        <f aca="false">IF(AS52=0," ",(AS52/$G52)-1)</f>
        <v> </v>
      </c>
      <c r="AV52" s="80"/>
      <c r="AW52" s="80" t="n">
        <f aca="false">AV52*AB52</f>
        <v>0</v>
      </c>
      <c r="AX52" s="94" t="str">
        <f aca="false">IF(AV52=0," ",(AV52/$G52)-1)</f>
        <v> </v>
      </c>
      <c r="AY52" s="80"/>
      <c r="AZ52" s="80" t="n">
        <f aca="false">AY52*AB52</f>
        <v>0</v>
      </c>
      <c r="BA52" s="94" t="str">
        <f aca="false">IF(AY52=0," ",(AY52/$G52)-1)</f>
        <v> </v>
      </c>
      <c r="BB52" s="80"/>
      <c r="BC52" s="80" t="n">
        <f aca="false">BB52*AB52</f>
        <v>0</v>
      </c>
      <c r="BD52" s="94" t="str">
        <f aca="false">IF(BB52=0," ",(BB52/$G52)-1)</f>
        <v> </v>
      </c>
      <c r="BE52" s="80"/>
      <c r="BF52" s="80" t="n">
        <f aca="false">BE52*AB52</f>
        <v>0</v>
      </c>
      <c r="BG52" s="95" t="str">
        <f aca="false">IF(BE52=0," ",(BE52/$G52)-1)</f>
        <v> </v>
      </c>
      <c r="BH52" s="80"/>
      <c r="BI52" s="80" t="n">
        <f aca="false">BH52*AZ52</f>
        <v>0</v>
      </c>
      <c r="BJ52" s="94" t="str">
        <f aca="false">IF(BH52=0," ",(BH52/$G52)-1)</f>
        <v> </v>
      </c>
      <c r="BK52" s="80"/>
      <c r="BL52" s="80" t="n">
        <f aca="false">BK52*AZ52</f>
        <v>0</v>
      </c>
      <c r="BM52" s="94" t="str">
        <f aca="false">IF(BK52=0," ",(BK52/$G52)-1)</f>
        <v> </v>
      </c>
      <c r="BN52" s="80"/>
      <c r="BO52" s="80" t="n">
        <f aca="false">BN52*AZ52</f>
        <v>0</v>
      </c>
      <c r="BP52" s="94" t="str">
        <f aca="false">IF(BN52=0," ",(BN52/$G52)-1)</f>
        <v> </v>
      </c>
      <c r="BQ52" s="80"/>
      <c r="BR52" s="80" t="n">
        <f aca="false">BQ52*AZ52</f>
        <v>0</v>
      </c>
      <c r="BS52" s="94" t="str">
        <f aca="false">IF(BQ52=0," ",(BQ52/$G52)-1)</f>
        <v> </v>
      </c>
      <c r="BT52" s="80"/>
      <c r="BU52" s="80" t="n">
        <f aca="false">BT52*AZ52</f>
        <v>0</v>
      </c>
      <c r="BV52" s="94" t="str">
        <f aca="false">IF(BT52=0," ",(BT52/$G52)-1)</f>
        <v> </v>
      </c>
      <c r="BW52" s="80"/>
      <c r="BX52" s="80" t="n">
        <f aca="false">BW52*AZ52</f>
        <v>0</v>
      </c>
      <c r="BY52" s="94" t="str">
        <f aca="false">IF(BW52=0," ",(BW52/$G52)-1)</f>
        <v> </v>
      </c>
      <c r="BZ52" s="80"/>
      <c r="CA52" s="80" t="n">
        <f aca="false">BZ52*AZ52</f>
        <v>0</v>
      </c>
      <c r="CB52" s="94" t="str">
        <f aca="false">IF(BZ52=0," ",(BZ52/$G52)-1)</f>
        <v> </v>
      </c>
      <c r="CC52" s="80"/>
      <c r="CD52" s="80" t="n">
        <f aca="false">CC52*AZ52</f>
        <v>0</v>
      </c>
      <c r="CE52" s="95" t="str">
        <f aca="false">IF(CC52=0," ",(CC52/$G52)-1)</f>
        <v> </v>
      </c>
      <c r="CF52" s="80"/>
      <c r="CG52" s="80" t="n">
        <f aca="false">CF52*BC52</f>
        <v>0</v>
      </c>
      <c r="CH52" s="95" t="str">
        <f aca="false">IF(CF52=0," ",(CF52/$G52)-1)</f>
        <v> </v>
      </c>
      <c r="CI52" s="80"/>
      <c r="CJ52" s="80" t="n">
        <f aca="false">CI52*BF52</f>
        <v>0</v>
      </c>
      <c r="CK52" s="95" t="str">
        <f aca="false">IF(CI52=0," ",(CI52/$G52)-1)</f>
        <v> </v>
      </c>
      <c r="CL52" s="80"/>
      <c r="CM52" s="80" t="n">
        <f aca="false">CL52*BI52</f>
        <v>0</v>
      </c>
      <c r="CN52" s="95" t="str">
        <f aca="false">IF(CL52=0," ",(CL52/$G52)-1)</f>
        <v> </v>
      </c>
      <c r="CO52" s="80"/>
      <c r="CP52" s="80" t="n">
        <f aca="false">CO52*D52</f>
        <v>0</v>
      </c>
      <c r="CQ52" s="95" t="str">
        <f aca="false">IF(CO52=0," ",(CO52/$G52)-1)</f>
        <v> </v>
      </c>
      <c r="CR52" s="80" t="n">
        <v>16.5</v>
      </c>
      <c r="CS52" s="80" t="n">
        <f aca="false">CR52*D52</f>
        <v>5676</v>
      </c>
      <c r="CT52" s="95" t="n">
        <f aca="false">IF(CR52=0," ",(CR52/$G52)-1)</f>
        <v>-0.608076009501188</v>
      </c>
    </row>
    <row r="53" customFormat="false" ht="54.75" hidden="false" customHeight="true" outlineLevel="0" collapsed="false">
      <c r="B53" s="60" t="n">
        <v>14</v>
      </c>
      <c r="C53" s="61" t="s">
        <v>66</v>
      </c>
      <c r="D53" s="62" t="n">
        <v>18000</v>
      </c>
      <c r="E53" s="63" t="n">
        <v>4300</v>
      </c>
      <c r="F53" s="63" t="s">
        <v>67</v>
      </c>
      <c r="G53" s="64" t="n">
        <v>0.93</v>
      </c>
      <c r="H53" s="64" t="n">
        <f aca="false">D53*G53</f>
        <v>16740</v>
      </c>
      <c r="I53" s="65" t="n">
        <f aca="false">MIN(L53,O53,R53,U53,X53,AA53,AD53,AG53,AJ53,AM53,AP53,AS53,AV53,AY53,BB53,BE53,BH53,BK53,BN53,BQ53,BT53,BW53,BZ53,CC53,CF53,CI53,CL53,CO53,CR53)</f>
        <v>0.75</v>
      </c>
      <c r="J53" s="66" t="n">
        <f aca="false">D53*I53</f>
        <v>13500</v>
      </c>
      <c r="K53" s="67" t="n">
        <f aca="false">(I53/G53)-1</f>
        <v>-0.193548387096774</v>
      </c>
      <c r="L53" s="68" t="n">
        <v>0.85</v>
      </c>
      <c r="M53" s="68" t="n">
        <f aca="false">L53*D53</f>
        <v>15300</v>
      </c>
      <c r="N53" s="67" t="n">
        <f aca="false">IF(L53=0," ",(L53/$G53)-1)</f>
        <v>-0.0860215053763441</v>
      </c>
      <c r="O53" s="68" t="n">
        <v>0.75</v>
      </c>
      <c r="P53" s="68" t="n">
        <f aca="false">O53*D53</f>
        <v>13500</v>
      </c>
      <c r="Q53" s="67" t="n">
        <f aca="false">IF(O53=0," ",(O53/$G53)-1)</f>
        <v>-0.193548387096774</v>
      </c>
      <c r="R53" s="68"/>
      <c r="S53" s="68" t="n">
        <f aca="false">R53*D53</f>
        <v>0</v>
      </c>
      <c r="T53" s="67" t="str">
        <f aca="false">IF(R53=0," ",(R53/$G53)-1)</f>
        <v> </v>
      </c>
      <c r="U53" s="68"/>
      <c r="V53" s="68" t="n">
        <f aca="false">U53*D53</f>
        <v>0</v>
      </c>
      <c r="W53" s="67" t="str">
        <f aca="false">IF(U53=0," ",(U53/$G53)-1)</f>
        <v> </v>
      </c>
      <c r="X53" s="68" t="n">
        <v>0.75</v>
      </c>
      <c r="Y53" s="68" t="n">
        <f aca="false">X53*D53</f>
        <v>13500</v>
      </c>
      <c r="Z53" s="67" t="n">
        <f aca="false">IF(X53=0," ",(X53/$G53)-1)</f>
        <v>-0.193548387096774</v>
      </c>
      <c r="AA53" s="68"/>
      <c r="AB53" s="68" t="n">
        <f aca="false">AA53*D53</f>
        <v>0</v>
      </c>
      <c r="AC53" s="67" t="str">
        <f aca="false">IF(AA53=0," ",(AA53/$G53)-1)</f>
        <v> </v>
      </c>
      <c r="AD53" s="68"/>
      <c r="AE53" s="68" t="n">
        <f aca="false">AD53*D53</f>
        <v>0</v>
      </c>
      <c r="AF53" s="67" t="str">
        <f aca="false">IF(AD53=0," ",(AD53/$G53)-1)</f>
        <v> </v>
      </c>
      <c r="AG53" s="68"/>
      <c r="AH53" s="68" t="n">
        <f aca="false">AG53*D53</f>
        <v>0</v>
      </c>
      <c r="AI53" s="69" t="str">
        <f aca="false">IF(AG53=0," ",(AG53/$G53)-1)</f>
        <v> </v>
      </c>
      <c r="AJ53" s="68"/>
      <c r="AK53" s="68" t="n">
        <f aca="false">AJ53*AB53</f>
        <v>0</v>
      </c>
      <c r="AL53" s="67" t="str">
        <f aca="false">IF(AJ53=0," ",(AJ53/$G53)-1)</f>
        <v> </v>
      </c>
      <c r="AM53" s="68"/>
      <c r="AN53" s="68" t="n">
        <f aca="false">AM53*AB53</f>
        <v>0</v>
      </c>
      <c r="AO53" s="67" t="str">
        <f aca="false">IF(AM53=0," ",(AM53/$G53)-1)</f>
        <v> </v>
      </c>
      <c r="AP53" s="68"/>
      <c r="AQ53" s="68" t="n">
        <f aca="false">AP53*D53</f>
        <v>0</v>
      </c>
      <c r="AR53" s="67" t="str">
        <f aca="false">IF(AP53=0," ",(AP53/$G53)-1)</f>
        <v> </v>
      </c>
      <c r="AS53" s="68"/>
      <c r="AT53" s="68" t="n">
        <f aca="false">AS53*AB53</f>
        <v>0</v>
      </c>
      <c r="AU53" s="67" t="str">
        <f aca="false">IF(AS53=0," ",(AS53/$G53)-1)</f>
        <v> </v>
      </c>
      <c r="AV53" s="68"/>
      <c r="AW53" s="68" t="n">
        <f aca="false">AV53*AB53</f>
        <v>0</v>
      </c>
      <c r="AX53" s="67" t="str">
        <f aca="false">IF(AV53=0," ",(AV53/$G53)-1)</f>
        <v> </v>
      </c>
      <c r="AY53" s="68"/>
      <c r="AZ53" s="68" t="n">
        <f aca="false">AY53*AB53</f>
        <v>0</v>
      </c>
      <c r="BA53" s="67" t="str">
        <f aca="false">IF(AY53=0," ",(AY53/$G53)-1)</f>
        <v> </v>
      </c>
      <c r="BB53" s="68"/>
      <c r="BC53" s="68" t="n">
        <f aca="false">BB53*AB53</f>
        <v>0</v>
      </c>
      <c r="BD53" s="67" t="str">
        <f aca="false">IF(BB53=0," ",(BB53/$G53)-1)</f>
        <v> </v>
      </c>
      <c r="BE53" s="68"/>
      <c r="BF53" s="68" t="n">
        <f aca="false">BE53*AB53</f>
        <v>0</v>
      </c>
      <c r="BG53" s="69" t="str">
        <f aca="false">IF(BE53=0," ",(BE53/$G53)-1)</f>
        <v> </v>
      </c>
      <c r="BH53" s="68" t="n">
        <v>0.93</v>
      </c>
      <c r="BI53" s="68" t="n">
        <f aca="false">BH53*D53</f>
        <v>16740</v>
      </c>
      <c r="BJ53" s="67" t="n">
        <f aca="false">IF(BH53=0," ",(BH53/$G53)-1)</f>
        <v>0</v>
      </c>
      <c r="BK53" s="68"/>
      <c r="BL53" s="68" t="n">
        <f aca="false">BK53*AZ53</f>
        <v>0</v>
      </c>
      <c r="BM53" s="67" t="str">
        <f aca="false">IF(BK53=0," ",(BK53/$G53)-1)</f>
        <v> </v>
      </c>
      <c r="BN53" s="68"/>
      <c r="BO53" s="68" t="n">
        <f aca="false">BN53*AZ53</f>
        <v>0</v>
      </c>
      <c r="BP53" s="67" t="str">
        <f aca="false">IF(BN53=0," ",(BN53/$G53)-1)</f>
        <v> </v>
      </c>
      <c r="BQ53" s="68"/>
      <c r="BR53" s="68" t="n">
        <f aca="false">BQ53*AZ53</f>
        <v>0</v>
      </c>
      <c r="BS53" s="67" t="str">
        <f aca="false">IF(BQ53=0," ",(BQ53/$G53)-1)</f>
        <v> </v>
      </c>
      <c r="BT53" s="68"/>
      <c r="BU53" s="68" t="n">
        <f aca="false">BT53*AZ53</f>
        <v>0</v>
      </c>
      <c r="BV53" s="67" t="str">
        <f aca="false">IF(BT53=0," ",(BT53/$G53)-1)</f>
        <v> </v>
      </c>
      <c r="BW53" s="68"/>
      <c r="BX53" s="68" t="n">
        <f aca="false">BW53*AZ53</f>
        <v>0</v>
      </c>
      <c r="BY53" s="67" t="str">
        <f aca="false">IF(BW53=0," ",(BW53/$G53)-1)</f>
        <v> </v>
      </c>
      <c r="BZ53" s="68"/>
      <c r="CA53" s="68" t="n">
        <f aca="false">BZ53*AZ53</f>
        <v>0</v>
      </c>
      <c r="CB53" s="67" t="str">
        <f aca="false">IF(BZ53=0," ",(BZ53/$G53)-1)</f>
        <v> </v>
      </c>
      <c r="CC53" s="68"/>
      <c r="CD53" s="68" t="n">
        <f aca="false">CC53*AZ53</f>
        <v>0</v>
      </c>
      <c r="CE53" s="69" t="str">
        <f aca="false">IF(CC53=0," ",(CC53/$G53)-1)</f>
        <v> </v>
      </c>
      <c r="CF53" s="68"/>
      <c r="CG53" s="68" t="n">
        <f aca="false">CF53*BC53</f>
        <v>0</v>
      </c>
      <c r="CH53" s="69" t="str">
        <f aca="false">IF(CF53=0," ",(CF53/$G53)-1)</f>
        <v> </v>
      </c>
      <c r="CI53" s="68"/>
      <c r="CJ53" s="68" t="n">
        <f aca="false">CI53*BF53</f>
        <v>0</v>
      </c>
      <c r="CK53" s="69" t="str">
        <f aca="false">IF(CI53=0," ",(CI53/$G53)-1)</f>
        <v> </v>
      </c>
      <c r="CL53" s="68"/>
      <c r="CM53" s="68" t="n">
        <f aca="false">CL53*BI53</f>
        <v>0</v>
      </c>
      <c r="CN53" s="69" t="str">
        <f aca="false">IF(CL53=0," ",(CL53/$G53)-1)</f>
        <v> </v>
      </c>
      <c r="CO53" s="68"/>
      <c r="CP53" s="68" t="n">
        <f aca="false">CO53*BL53</f>
        <v>0</v>
      </c>
      <c r="CQ53" s="69" t="str">
        <f aca="false">IF(CO53=0," ",(CO53/$G53)-1)</f>
        <v> </v>
      </c>
      <c r="CR53" s="68"/>
      <c r="CS53" s="68" t="n">
        <f aca="false">CR53*BO53</f>
        <v>0</v>
      </c>
      <c r="CT53" s="69" t="str">
        <f aca="false">IF(CR53=0," ",(CR53/$G53)-1)</f>
        <v> </v>
      </c>
    </row>
    <row r="54" s="82" customFormat="true" ht="54.75" hidden="false" customHeight="true" outlineLevel="0" collapsed="false">
      <c r="A54" s="72"/>
      <c r="B54" s="73" t="n">
        <v>14</v>
      </c>
      <c r="C54" s="89" t="s">
        <v>66</v>
      </c>
      <c r="D54" s="75" t="n">
        <v>6000</v>
      </c>
      <c r="E54" s="76" t="n">
        <v>4300</v>
      </c>
      <c r="F54" s="76" t="s">
        <v>67</v>
      </c>
      <c r="G54" s="77" t="n">
        <v>0.93</v>
      </c>
      <c r="H54" s="77" t="n">
        <f aca="false">D54*G54</f>
        <v>5580</v>
      </c>
      <c r="I54" s="65" t="n">
        <f aca="false">MIN(L54,O54,R54,U54,X54,AA54,AD54,AG54,AJ54,AM54,AP54,AS54,AV54,AY54,BB54,BE54,BH54,BK54,BN54,BQ54,BT54,BW54,BZ54,CC54,CF54,CI54,CL54,CO54,CR54)</f>
        <v>0.85</v>
      </c>
      <c r="J54" s="78" t="n">
        <f aca="false">D54*I54</f>
        <v>5100</v>
      </c>
      <c r="K54" s="79" t="n">
        <f aca="false">(I54/G54)-1</f>
        <v>-0.0860215053763441</v>
      </c>
      <c r="L54" s="80"/>
      <c r="M54" s="80" t="n">
        <f aca="false">L54*D54</f>
        <v>0</v>
      </c>
      <c r="N54" s="79" t="str">
        <f aca="false">IF(L54=0," ",(L54/$G54)-1)</f>
        <v> </v>
      </c>
      <c r="O54" s="80"/>
      <c r="P54" s="80" t="n">
        <f aca="false">O54*D54</f>
        <v>0</v>
      </c>
      <c r="Q54" s="79" t="str">
        <f aca="false">IF(O54=0," ",(O54/$G54)-1)</f>
        <v> </v>
      </c>
      <c r="R54" s="80"/>
      <c r="S54" s="80" t="n">
        <f aca="false">R54*D54</f>
        <v>0</v>
      </c>
      <c r="T54" s="79" t="str">
        <f aca="false">IF(R54=0," ",(R54/$G54)-1)</f>
        <v> </v>
      </c>
      <c r="U54" s="80"/>
      <c r="V54" s="80" t="n">
        <f aca="false">U54*D54</f>
        <v>0</v>
      </c>
      <c r="W54" s="79" t="str">
        <f aca="false">IF(U54=0," ",(U54/$G54)-1)</f>
        <v> </v>
      </c>
      <c r="X54" s="80"/>
      <c r="Y54" s="80" t="n">
        <f aca="false">X54*D54</f>
        <v>0</v>
      </c>
      <c r="Z54" s="79" t="str">
        <f aca="false">IF(X54=0," ",(X54/$G54)-1)</f>
        <v> </v>
      </c>
      <c r="AA54" s="80"/>
      <c r="AB54" s="80" t="n">
        <f aca="false">AA54*D54</f>
        <v>0</v>
      </c>
      <c r="AC54" s="79" t="str">
        <f aca="false">IF(AA54=0," ",(AA54/$G54)-1)</f>
        <v> </v>
      </c>
      <c r="AD54" s="80"/>
      <c r="AE54" s="80" t="n">
        <f aca="false">AD54*D54</f>
        <v>0</v>
      </c>
      <c r="AF54" s="79" t="str">
        <f aca="false">IF(AD54=0," ",(AD54/$G54)-1)</f>
        <v> </v>
      </c>
      <c r="AG54" s="80"/>
      <c r="AH54" s="80" t="n">
        <f aca="false">AG54*D54</f>
        <v>0</v>
      </c>
      <c r="AI54" s="81" t="str">
        <f aca="false">IF(AG54=0," ",(AG54/$G54)-1)</f>
        <v> </v>
      </c>
      <c r="AJ54" s="80"/>
      <c r="AK54" s="80" t="n">
        <f aca="false">AJ54*AB54</f>
        <v>0</v>
      </c>
      <c r="AL54" s="79" t="str">
        <f aca="false">IF(AJ54=0," ",(AJ54/$G54)-1)</f>
        <v> </v>
      </c>
      <c r="AM54" s="80"/>
      <c r="AN54" s="80" t="n">
        <f aca="false">AM54*AB54</f>
        <v>0</v>
      </c>
      <c r="AO54" s="79" t="str">
        <f aca="false">IF(AM54=0," ",(AM54/$G54)-1)</f>
        <v> </v>
      </c>
      <c r="AP54" s="80"/>
      <c r="AQ54" s="80" t="n">
        <f aca="false">AP54*D54</f>
        <v>0</v>
      </c>
      <c r="AR54" s="79" t="str">
        <f aca="false">IF(AP54=0," ",(AP54/$G54)-1)</f>
        <v> </v>
      </c>
      <c r="AS54" s="80"/>
      <c r="AT54" s="80" t="n">
        <f aca="false">AS54*AB54</f>
        <v>0</v>
      </c>
      <c r="AU54" s="79" t="str">
        <f aca="false">IF(AS54=0," ",(AS54/$G54)-1)</f>
        <v> </v>
      </c>
      <c r="AV54" s="80"/>
      <c r="AW54" s="80" t="n">
        <f aca="false">AV54*AB54</f>
        <v>0</v>
      </c>
      <c r="AX54" s="79" t="str">
        <f aca="false">IF(AV54=0," ",(AV54/$G54)-1)</f>
        <v> </v>
      </c>
      <c r="AY54" s="80"/>
      <c r="AZ54" s="80" t="n">
        <f aca="false">AY54*AB54</f>
        <v>0</v>
      </c>
      <c r="BA54" s="79" t="str">
        <f aca="false">IF(AY54=0," ",(AY54/$G54)-1)</f>
        <v> </v>
      </c>
      <c r="BB54" s="80"/>
      <c r="BC54" s="80" t="n">
        <f aca="false">BB54*AB54</f>
        <v>0</v>
      </c>
      <c r="BD54" s="79" t="str">
        <f aca="false">IF(BB54=0," ",(BB54/$G54)-1)</f>
        <v> </v>
      </c>
      <c r="BE54" s="80"/>
      <c r="BF54" s="80" t="n">
        <f aca="false">BE54*AB54</f>
        <v>0</v>
      </c>
      <c r="BG54" s="81" t="str">
        <f aca="false">IF(BE54=0," ",(BE54/$G54)-1)</f>
        <v> </v>
      </c>
      <c r="BH54" s="80"/>
      <c r="BI54" s="80" t="n">
        <f aca="false">BH54*D54</f>
        <v>0</v>
      </c>
      <c r="BJ54" s="79" t="str">
        <f aca="false">IF(BH54=0," ",(BH54/$G54)-1)</f>
        <v> </v>
      </c>
      <c r="BK54" s="80"/>
      <c r="BL54" s="80" t="n">
        <f aca="false">BK54*AZ54</f>
        <v>0</v>
      </c>
      <c r="BM54" s="79" t="str">
        <f aca="false">IF(BK54=0," ",(BK54/$G54)-1)</f>
        <v> </v>
      </c>
      <c r="BN54" s="80"/>
      <c r="BO54" s="80" t="n">
        <f aca="false">BN54*AZ54</f>
        <v>0</v>
      </c>
      <c r="BP54" s="79" t="str">
        <f aca="false">IF(BN54=0," ",(BN54/$G54)-1)</f>
        <v> </v>
      </c>
      <c r="BQ54" s="80" t="n">
        <v>0.85</v>
      </c>
      <c r="BR54" s="80" t="n">
        <f aca="false">BQ54*D54</f>
        <v>5100</v>
      </c>
      <c r="BS54" s="79" t="n">
        <f aca="false">IF(BQ54=0," ",(BQ54/$G54)-1)</f>
        <v>-0.0860215053763441</v>
      </c>
      <c r="BT54" s="80"/>
      <c r="BU54" s="80" t="n">
        <f aca="false">BT54*AZ54</f>
        <v>0</v>
      </c>
      <c r="BV54" s="79" t="str">
        <f aca="false">IF(BT54=0," ",(BT54/$G54)-1)</f>
        <v> </v>
      </c>
      <c r="BW54" s="80"/>
      <c r="BX54" s="80" t="n">
        <f aca="false">BW54*AZ54</f>
        <v>0</v>
      </c>
      <c r="BY54" s="79" t="str">
        <f aca="false">IF(BW54=0," ",(BW54/$G54)-1)</f>
        <v> </v>
      </c>
      <c r="BZ54" s="80"/>
      <c r="CA54" s="80" t="n">
        <f aca="false">BZ54*AZ54</f>
        <v>0</v>
      </c>
      <c r="CB54" s="79" t="str">
        <f aca="false">IF(BZ54=0," ",(BZ54/$G54)-1)</f>
        <v> </v>
      </c>
      <c r="CC54" s="80"/>
      <c r="CD54" s="80" t="n">
        <f aca="false">CC54*AZ54</f>
        <v>0</v>
      </c>
      <c r="CE54" s="81" t="str">
        <f aca="false">IF(CC54=0," ",(CC54/$G54)-1)</f>
        <v> </v>
      </c>
      <c r="CF54" s="80"/>
      <c r="CG54" s="80" t="n">
        <f aca="false">CF54*BC54</f>
        <v>0</v>
      </c>
      <c r="CH54" s="81" t="str">
        <f aca="false">IF(CF54=0," ",(CF54/$G54)-1)</f>
        <v> </v>
      </c>
      <c r="CI54" s="80"/>
      <c r="CJ54" s="80" t="n">
        <f aca="false">CI54*BF54</f>
        <v>0</v>
      </c>
      <c r="CK54" s="81" t="str">
        <f aca="false">IF(CI54=0," ",(CI54/$G54)-1)</f>
        <v> </v>
      </c>
      <c r="CL54" s="80"/>
      <c r="CM54" s="80" t="n">
        <f aca="false">CL54*BI54</f>
        <v>0</v>
      </c>
      <c r="CN54" s="81" t="str">
        <f aca="false">IF(CL54=0," ",(CL54/$G54)-1)</f>
        <v> </v>
      </c>
      <c r="CO54" s="80"/>
      <c r="CP54" s="80" t="n">
        <f aca="false">CO54*BL54</f>
        <v>0</v>
      </c>
      <c r="CQ54" s="81" t="str">
        <f aca="false">IF(CO54=0," ",(CO54/$G54)-1)</f>
        <v> </v>
      </c>
      <c r="CR54" s="80"/>
      <c r="CS54" s="80" t="n">
        <f aca="false">CR54*BO54</f>
        <v>0</v>
      </c>
      <c r="CT54" s="81" t="str">
        <f aca="false">IF(CR54=0," ",(CR54/$G54)-1)</f>
        <v> </v>
      </c>
    </row>
    <row r="55" s="82" customFormat="true" ht="54.75" hidden="false" customHeight="true" outlineLevel="0" collapsed="false">
      <c r="A55" s="72"/>
      <c r="B55" s="73" t="n">
        <v>14</v>
      </c>
      <c r="C55" s="89" t="s">
        <v>66</v>
      </c>
      <c r="D55" s="75" t="n">
        <v>6000</v>
      </c>
      <c r="E55" s="76" t="n">
        <v>4300</v>
      </c>
      <c r="F55" s="76" t="s">
        <v>67</v>
      </c>
      <c r="G55" s="77" t="n">
        <v>0.93</v>
      </c>
      <c r="H55" s="77" t="n">
        <f aca="false">D55*G55</f>
        <v>5580</v>
      </c>
      <c r="I55" s="65" t="n">
        <f aca="false">MIN(L55,O55,R55,U55,X55,AA55,AD55,AG55,AJ55,AM55,AP55,AS55,AV55,AY55,BB55,BE55,BH55,BK55,BN55,BQ55,BT55,BW55,BZ55,CC55,CF55,CI55,CL55,CO55,CR55)</f>
        <v>0.85</v>
      </c>
      <c r="J55" s="78" t="n">
        <f aca="false">D55*I55</f>
        <v>5100</v>
      </c>
      <c r="K55" s="79" t="n">
        <f aca="false">(I55/G55)-1</f>
        <v>-0.0860215053763441</v>
      </c>
      <c r="L55" s="80"/>
      <c r="M55" s="80" t="n">
        <f aca="false">L55*D55</f>
        <v>0</v>
      </c>
      <c r="N55" s="79" t="str">
        <f aca="false">IF(L55=0," ",(L55/$G55)-1)</f>
        <v> </v>
      </c>
      <c r="O55" s="80"/>
      <c r="P55" s="80" t="n">
        <f aca="false">O55*D55</f>
        <v>0</v>
      </c>
      <c r="Q55" s="79" t="str">
        <f aca="false">IF(O55=0," ",(O55/$G55)-1)</f>
        <v> </v>
      </c>
      <c r="R55" s="80"/>
      <c r="S55" s="80" t="n">
        <f aca="false">R55*D55</f>
        <v>0</v>
      </c>
      <c r="T55" s="79" t="str">
        <f aca="false">IF(R55=0," ",(R55/$G55)-1)</f>
        <v> </v>
      </c>
      <c r="U55" s="80"/>
      <c r="V55" s="80" t="n">
        <f aca="false">U55*D55</f>
        <v>0</v>
      </c>
      <c r="W55" s="79" t="str">
        <f aca="false">IF(U55=0," ",(U55/$G55)-1)</f>
        <v> </v>
      </c>
      <c r="X55" s="80"/>
      <c r="Y55" s="80" t="n">
        <f aca="false">X55*D55</f>
        <v>0</v>
      </c>
      <c r="Z55" s="79" t="str">
        <f aca="false">IF(X55=0," ",(X55/$G55)-1)</f>
        <v> </v>
      </c>
      <c r="AA55" s="80"/>
      <c r="AB55" s="80" t="n">
        <f aca="false">AA55*D55</f>
        <v>0</v>
      </c>
      <c r="AC55" s="79" t="str">
        <f aca="false">IF(AA55=0," ",(AA55/$G55)-1)</f>
        <v> </v>
      </c>
      <c r="AD55" s="80"/>
      <c r="AE55" s="80" t="n">
        <f aca="false">AD55*D55</f>
        <v>0</v>
      </c>
      <c r="AF55" s="79" t="str">
        <f aca="false">IF(AD55=0," ",(AD55/$G55)-1)</f>
        <v> </v>
      </c>
      <c r="AG55" s="80"/>
      <c r="AH55" s="80" t="n">
        <f aca="false">AG55*D55</f>
        <v>0</v>
      </c>
      <c r="AI55" s="81" t="str">
        <f aca="false">IF(AG55=0," ",(AG55/$G55)-1)</f>
        <v> </v>
      </c>
      <c r="AJ55" s="80"/>
      <c r="AK55" s="80" t="n">
        <f aca="false">AJ55*AB55</f>
        <v>0</v>
      </c>
      <c r="AL55" s="79" t="str">
        <f aca="false">IF(AJ55=0," ",(AJ55/$G55)-1)</f>
        <v> </v>
      </c>
      <c r="AM55" s="80"/>
      <c r="AN55" s="80" t="n">
        <f aca="false">AM55*AB55</f>
        <v>0</v>
      </c>
      <c r="AO55" s="79" t="str">
        <f aca="false">IF(AM55=0," ",(AM55/$G55)-1)</f>
        <v> </v>
      </c>
      <c r="AP55" s="80"/>
      <c r="AQ55" s="80" t="n">
        <f aca="false">AP55*D55</f>
        <v>0</v>
      </c>
      <c r="AR55" s="79" t="str">
        <f aca="false">IF(AP55=0," ",(AP55/$G55)-1)</f>
        <v> </v>
      </c>
      <c r="AS55" s="80"/>
      <c r="AT55" s="80" t="n">
        <f aca="false">AS55*AB55</f>
        <v>0</v>
      </c>
      <c r="AU55" s="79" t="str">
        <f aca="false">IF(AS55=0," ",(AS55/$G55)-1)</f>
        <v> </v>
      </c>
      <c r="AV55" s="80"/>
      <c r="AW55" s="80" t="n">
        <f aca="false">AV55*AB55</f>
        <v>0</v>
      </c>
      <c r="AX55" s="79" t="str">
        <f aca="false">IF(AV55=0," ",(AV55/$G55)-1)</f>
        <v> </v>
      </c>
      <c r="AY55" s="80"/>
      <c r="AZ55" s="80" t="n">
        <f aca="false">AY55*AB55</f>
        <v>0</v>
      </c>
      <c r="BA55" s="79" t="str">
        <f aca="false">IF(AY55=0," ",(AY55/$G55)-1)</f>
        <v> </v>
      </c>
      <c r="BB55" s="80"/>
      <c r="BC55" s="80" t="n">
        <f aca="false">BB55*AB55</f>
        <v>0</v>
      </c>
      <c r="BD55" s="79" t="str">
        <f aca="false">IF(BB55=0," ",(BB55/$G55)-1)</f>
        <v> </v>
      </c>
      <c r="BE55" s="80"/>
      <c r="BF55" s="80" t="n">
        <f aca="false">BE55*AB55</f>
        <v>0</v>
      </c>
      <c r="BG55" s="81" t="str">
        <f aca="false">IF(BE55=0," ",(BE55/$G55)-1)</f>
        <v> </v>
      </c>
      <c r="BH55" s="80"/>
      <c r="BI55" s="80" t="n">
        <f aca="false">BH55*D55</f>
        <v>0</v>
      </c>
      <c r="BJ55" s="79" t="str">
        <f aca="false">IF(BH55=0," ",(BH55/$G55)-1)</f>
        <v> </v>
      </c>
      <c r="BK55" s="80"/>
      <c r="BL55" s="80" t="n">
        <f aca="false">BK55*AZ55</f>
        <v>0</v>
      </c>
      <c r="BM55" s="79" t="str">
        <f aca="false">IF(BK55=0," ",(BK55/$G55)-1)</f>
        <v> </v>
      </c>
      <c r="BN55" s="80"/>
      <c r="BO55" s="80" t="n">
        <f aca="false">BN55*AZ55</f>
        <v>0</v>
      </c>
      <c r="BP55" s="79" t="str">
        <f aca="false">IF(BN55=0," ",(BN55/$G55)-1)</f>
        <v> </v>
      </c>
      <c r="BQ55" s="80"/>
      <c r="BR55" s="80" t="n">
        <f aca="false">BQ55*AZ55</f>
        <v>0</v>
      </c>
      <c r="BS55" s="79" t="str">
        <f aca="false">IF(BQ55=0," ",(BQ55/$G55)-1)</f>
        <v> </v>
      </c>
      <c r="BT55" s="80" t="n">
        <v>0.85</v>
      </c>
      <c r="BU55" s="80" t="n">
        <f aca="false">BT55*D55</f>
        <v>5100</v>
      </c>
      <c r="BV55" s="79" t="n">
        <f aca="false">IF(BT55=0," ",(BT55/$G55)-1)</f>
        <v>-0.0860215053763441</v>
      </c>
      <c r="BW55" s="80"/>
      <c r="BX55" s="80" t="n">
        <f aca="false">BW55*AZ55</f>
        <v>0</v>
      </c>
      <c r="BY55" s="79" t="str">
        <f aca="false">IF(BW55=0," ",(BW55/$G55)-1)</f>
        <v> </v>
      </c>
      <c r="BZ55" s="80"/>
      <c r="CA55" s="80" t="n">
        <f aca="false">BZ55*AZ55</f>
        <v>0</v>
      </c>
      <c r="CB55" s="79" t="str">
        <f aca="false">IF(BZ55=0," ",(BZ55/$G55)-1)</f>
        <v> </v>
      </c>
      <c r="CC55" s="80"/>
      <c r="CD55" s="80" t="n">
        <f aca="false">CC55*AZ55</f>
        <v>0</v>
      </c>
      <c r="CE55" s="81" t="str">
        <f aca="false">IF(CC55=0," ",(CC55/$G55)-1)</f>
        <v> </v>
      </c>
      <c r="CF55" s="80"/>
      <c r="CG55" s="80" t="n">
        <f aca="false">CF55*BC55</f>
        <v>0</v>
      </c>
      <c r="CH55" s="81" t="str">
        <f aca="false">IF(CF55=0," ",(CF55/$G55)-1)</f>
        <v> </v>
      </c>
      <c r="CI55" s="80"/>
      <c r="CJ55" s="80" t="n">
        <f aca="false">CI55*BF55</f>
        <v>0</v>
      </c>
      <c r="CK55" s="81" t="str">
        <f aca="false">IF(CI55=0," ",(CI55/$G55)-1)</f>
        <v> </v>
      </c>
      <c r="CL55" s="80"/>
      <c r="CM55" s="80" t="n">
        <f aca="false">CL55*BI55</f>
        <v>0</v>
      </c>
      <c r="CN55" s="81" t="str">
        <f aca="false">IF(CL55=0," ",(CL55/$G55)-1)</f>
        <v> </v>
      </c>
      <c r="CO55" s="80"/>
      <c r="CP55" s="80" t="n">
        <f aca="false">CO55*BL55</f>
        <v>0</v>
      </c>
      <c r="CQ55" s="81" t="str">
        <f aca="false">IF(CO55=0," ",(CO55/$G55)-1)</f>
        <v> </v>
      </c>
      <c r="CR55" s="80"/>
      <c r="CS55" s="80" t="n">
        <f aca="false">CR55*BO55</f>
        <v>0</v>
      </c>
      <c r="CT55" s="81" t="str">
        <f aca="false">IF(CR55=0," ",(CR55/$G55)-1)</f>
        <v> </v>
      </c>
    </row>
    <row r="56" s="82" customFormat="true" ht="54.75" hidden="false" customHeight="true" outlineLevel="0" collapsed="false">
      <c r="A56" s="72"/>
      <c r="B56" s="73" t="n">
        <v>14</v>
      </c>
      <c r="C56" s="89" t="s">
        <v>66</v>
      </c>
      <c r="D56" s="75" t="n">
        <v>6000</v>
      </c>
      <c r="E56" s="76" t="n">
        <v>4300</v>
      </c>
      <c r="F56" s="76" t="s">
        <v>67</v>
      </c>
      <c r="G56" s="77" t="n">
        <v>0.93</v>
      </c>
      <c r="H56" s="77" t="n">
        <f aca="false">D56*G56</f>
        <v>5580</v>
      </c>
      <c r="I56" s="65" t="n">
        <f aca="false">MIN(L56,O56,R56,U56,X56,AA56,AD56,AG56,AJ56,AM56,AP56,AS56,AV56,AY56,BB56,BE56,BH56,BK56,BN56,BQ56,BT56,BW56,BZ56,CC56,CF56,CI56,CL56,CO56,CR56)</f>
        <v>0</v>
      </c>
      <c r="J56" s="78" t="n">
        <f aca="false">D56*I56</f>
        <v>0</v>
      </c>
      <c r="K56" s="79" t="n">
        <f aca="false">(I56/G56)-1</f>
        <v>-1</v>
      </c>
      <c r="L56" s="80"/>
      <c r="M56" s="80" t="n">
        <f aca="false">L56*D56</f>
        <v>0</v>
      </c>
      <c r="N56" s="79" t="str">
        <f aca="false">IF(L56=0," ",(L56/$G56)-1)</f>
        <v> </v>
      </c>
      <c r="O56" s="80"/>
      <c r="P56" s="80" t="n">
        <f aca="false">O56*D56</f>
        <v>0</v>
      </c>
      <c r="Q56" s="79" t="str">
        <f aca="false">IF(O56=0," ",(O56/$G56)-1)</f>
        <v> </v>
      </c>
      <c r="R56" s="80"/>
      <c r="S56" s="80" t="n">
        <f aca="false">R56*D56</f>
        <v>0</v>
      </c>
      <c r="T56" s="79" t="str">
        <f aca="false">IF(R56=0," ",(R56/$G56)-1)</f>
        <v> </v>
      </c>
      <c r="U56" s="80"/>
      <c r="V56" s="80" t="n">
        <f aca="false">U56*D56</f>
        <v>0</v>
      </c>
      <c r="W56" s="79" t="str">
        <f aca="false">IF(U56=0," ",(U56/$G56)-1)</f>
        <v> </v>
      </c>
      <c r="X56" s="80"/>
      <c r="Y56" s="80" t="n">
        <f aca="false">X56*D56</f>
        <v>0</v>
      </c>
      <c r="Z56" s="79" t="str">
        <f aca="false">IF(X56=0," ",(X56/$G56)-1)</f>
        <v> </v>
      </c>
      <c r="AA56" s="80"/>
      <c r="AB56" s="80" t="n">
        <f aca="false">AA56*D56</f>
        <v>0</v>
      </c>
      <c r="AC56" s="79" t="str">
        <f aca="false">IF(AA56=0," ",(AA56/$G56)-1)</f>
        <v> </v>
      </c>
      <c r="AD56" s="80"/>
      <c r="AE56" s="80" t="n">
        <f aca="false">AD56*D56</f>
        <v>0</v>
      </c>
      <c r="AF56" s="79" t="str">
        <f aca="false">IF(AD56=0," ",(AD56/$G56)-1)</f>
        <v> </v>
      </c>
      <c r="AG56" s="80"/>
      <c r="AH56" s="80" t="n">
        <f aca="false">AG56*D56</f>
        <v>0</v>
      </c>
      <c r="AI56" s="81" t="str">
        <f aca="false">IF(AG56=0," ",(AG56/$G56)-1)</f>
        <v> </v>
      </c>
      <c r="AJ56" s="80"/>
      <c r="AK56" s="80" t="n">
        <f aca="false">AJ56*AB56</f>
        <v>0</v>
      </c>
      <c r="AL56" s="79" t="str">
        <f aca="false">IF(AJ56=0," ",(AJ56/$G56)-1)</f>
        <v> </v>
      </c>
      <c r="AM56" s="80"/>
      <c r="AN56" s="80" t="n">
        <f aca="false">AM56*AB56</f>
        <v>0</v>
      </c>
      <c r="AO56" s="79" t="str">
        <f aca="false">IF(AM56=0," ",(AM56/$G56)-1)</f>
        <v> </v>
      </c>
      <c r="AP56" s="80"/>
      <c r="AQ56" s="80" t="n">
        <f aca="false">AP56*D56</f>
        <v>0</v>
      </c>
      <c r="AR56" s="79" t="str">
        <f aca="false">IF(AP56=0," ",(AP56/$G56)-1)</f>
        <v> </v>
      </c>
      <c r="AS56" s="80"/>
      <c r="AT56" s="80" t="n">
        <f aca="false">AS56*AB56</f>
        <v>0</v>
      </c>
      <c r="AU56" s="79" t="str">
        <f aca="false">IF(AS56=0," ",(AS56/$G56)-1)</f>
        <v> </v>
      </c>
      <c r="AV56" s="80"/>
      <c r="AW56" s="80" t="n">
        <f aca="false">AV56*AB56</f>
        <v>0</v>
      </c>
      <c r="AX56" s="79" t="str">
        <f aca="false">IF(AV56=0," ",(AV56/$G56)-1)</f>
        <v> </v>
      </c>
      <c r="AY56" s="80"/>
      <c r="AZ56" s="80" t="n">
        <f aca="false">AY56*AB56</f>
        <v>0</v>
      </c>
      <c r="BA56" s="79" t="str">
        <f aca="false">IF(AY56=0," ",(AY56/$G56)-1)</f>
        <v> </v>
      </c>
      <c r="BB56" s="80"/>
      <c r="BC56" s="80" t="n">
        <f aca="false">BB56*AB56</f>
        <v>0</v>
      </c>
      <c r="BD56" s="79" t="str">
        <f aca="false">IF(BB56=0," ",(BB56/$G56)-1)</f>
        <v> </v>
      </c>
      <c r="BE56" s="80"/>
      <c r="BF56" s="80" t="n">
        <f aca="false">BE56*AB56</f>
        <v>0</v>
      </c>
      <c r="BG56" s="81" t="str">
        <f aca="false">IF(BE56=0," ",(BE56/$G56)-1)</f>
        <v> </v>
      </c>
      <c r="BH56" s="80"/>
      <c r="BI56" s="80" t="n">
        <f aca="false">BH56*D56</f>
        <v>0</v>
      </c>
      <c r="BJ56" s="79" t="str">
        <f aca="false">IF(BH56=0," ",(BH56/$G56)-1)</f>
        <v> </v>
      </c>
      <c r="BK56" s="80"/>
      <c r="BL56" s="80" t="n">
        <f aca="false">BK56*AZ56</f>
        <v>0</v>
      </c>
      <c r="BM56" s="79" t="str">
        <f aca="false">IF(BK56=0," ",(BK56/$G56)-1)</f>
        <v> </v>
      </c>
      <c r="BN56" s="80"/>
      <c r="BO56" s="80" t="n">
        <f aca="false">BN56*AZ56</f>
        <v>0</v>
      </c>
      <c r="BP56" s="79" t="str">
        <f aca="false">IF(BN56=0," ",(BN56/$G56)-1)</f>
        <v> </v>
      </c>
      <c r="BQ56" s="80"/>
      <c r="BR56" s="80" t="n">
        <f aca="false">BQ56*AZ56</f>
        <v>0</v>
      </c>
      <c r="BS56" s="79" t="str">
        <f aca="false">IF(BQ56=0," ",(BQ56/$G56)-1)</f>
        <v> </v>
      </c>
      <c r="BT56" s="80"/>
      <c r="BU56" s="80" t="n">
        <f aca="false">BT56*AZ56</f>
        <v>0</v>
      </c>
      <c r="BV56" s="79" t="str">
        <f aca="false">IF(BT56=0," ",(BT56/$G56)-1)</f>
        <v> </v>
      </c>
      <c r="BW56" s="80"/>
      <c r="BX56" s="80" t="n">
        <f aca="false">BW56*AZ56</f>
        <v>0</v>
      </c>
      <c r="BY56" s="79" t="str">
        <f aca="false">IF(BW56=0," ",(BW56/$G56)-1)</f>
        <v> </v>
      </c>
      <c r="BZ56" s="80"/>
      <c r="CA56" s="80" t="n">
        <f aca="false">BZ56*AZ56</f>
        <v>0</v>
      </c>
      <c r="CB56" s="79" t="str">
        <f aca="false">IF(BZ56=0," ",(BZ56/$G56)-1)</f>
        <v> </v>
      </c>
      <c r="CC56" s="80"/>
      <c r="CD56" s="80" t="n">
        <f aca="false">CC56*AZ56</f>
        <v>0</v>
      </c>
      <c r="CE56" s="81" t="str">
        <f aca="false">IF(CC56=0," ",(CC56/$G56)-1)</f>
        <v> </v>
      </c>
      <c r="CF56" s="80"/>
      <c r="CG56" s="80" t="n">
        <f aca="false">CF56*BC56</f>
        <v>0</v>
      </c>
      <c r="CH56" s="81" t="str">
        <f aca="false">IF(CF56=0," ",(CF56/$G56)-1)</f>
        <v> </v>
      </c>
      <c r="CI56" s="80"/>
      <c r="CJ56" s="80" t="n">
        <f aca="false">CI56*BF56</f>
        <v>0</v>
      </c>
      <c r="CK56" s="81" t="str">
        <f aca="false">IF(CI56=0," ",(CI56/$G56)-1)</f>
        <v> </v>
      </c>
      <c r="CL56" s="80"/>
      <c r="CM56" s="80" t="n">
        <f aca="false">CL56*BI56</f>
        <v>0</v>
      </c>
      <c r="CN56" s="81" t="str">
        <f aca="false">IF(CL56=0," ",(CL56/$G56)-1)</f>
        <v> </v>
      </c>
      <c r="CO56" s="80"/>
      <c r="CP56" s="80" t="n">
        <f aca="false">CO56*BL56</f>
        <v>0</v>
      </c>
      <c r="CQ56" s="81" t="str">
        <f aca="false">IF(CO56=0," ",(CO56/$G56)-1)</f>
        <v> </v>
      </c>
      <c r="CR56" s="80"/>
      <c r="CS56" s="80" t="n">
        <f aca="false">CR56*BO56</f>
        <v>0</v>
      </c>
      <c r="CT56" s="81" t="str">
        <f aca="false">IF(CR56=0," ",(CR56/$G56)-1)</f>
        <v> </v>
      </c>
    </row>
    <row r="57" customFormat="false" ht="49.5" hidden="false" customHeight="true" outlineLevel="0" collapsed="false">
      <c r="B57" s="60" t="n">
        <v>15</v>
      </c>
      <c r="C57" s="70" t="s">
        <v>68</v>
      </c>
      <c r="D57" s="62" t="n">
        <v>2800</v>
      </c>
      <c r="E57" s="63" t="n">
        <v>100</v>
      </c>
      <c r="F57" s="71" t="s">
        <v>43</v>
      </c>
      <c r="G57" s="64" t="n">
        <v>1.22</v>
      </c>
      <c r="H57" s="64" t="n">
        <f aca="false">D57*G57</f>
        <v>3416</v>
      </c>
      <c r="I57" s="65" t="n">
        <f aca="false">MIN(L57,O57,R57,U57,X57,AA57,AD57,AG57,AJ57,AM57,AP57,AS57,AV57,AY57,BB57,BE57,BH57,BK57,BN57,BQ57,BT57,BW57,BZ57,CC57,CF57,CI57,CL57,CO57,CR57)</f>
        <v>1.22</v>
      </c>
      <c r="J57" s="66" t="n">
        <f aca="false">D57*I57</f>
        <v>3416</v>
      </c>
      <c r="K57" s="67" t="n">
        <f aca="false">(I57/G57)-1</f>
        <v>0</v>
      </c>
      <c r="L57" s="68"/>
      <c r="M57" s="68" t="n">
        <f aca="false">L57*D57</f>
        <v>0</v>
      </c>
      <c r="N57" s="67" t="str">
        <f aca="false">IF(L57=0," ",(L57/$G57)-1)</f>
        <v> </v>
      </c>
      <c r="O57" s="68"/>
      <c r="P57" s="68" t="n">
        <f aca="false">O57*D57</f>
        <v>0</v>
      </c>
      <c r="Q57" s="67" t="str">
        <f aca="false">IF(O57=0," ",(O57/$G57)-1)</f>
        <v> </v>
      </c>
      <c r="R57" s="68"/>
      <c r="S57" s="68" t="n">
        <f aca="false">R57*D57</f>
        <v>0</v>
      </c>
      <c r="T57" s="67" t="str">
        <f aca="false">IF(R57=0," ",(R57/$G57)-1)</f>
        <v> </v>
      </c>
      <c r="U57" s="68"/>
      <c r="V57" s="68" t="n">
        <f aca="false">U57*D57</f>
        <v>0</v>
      </c>
      <c r="W57" s="67" t="str">
        <f aca="false">IF(U57=0," ",(U57/$G57)-1)</f>
        <v> </v>
      </c>
      <c r="X57" s="68"/>
      <c r="Y57" s="68" t="n">
        <f aca="false">X57*D57</f>
        <v>0</v>
      </c>
      <c r="Z57" s="67" t="str">
        <f aca="false">IF(X57=0," ",(X57/$G57)-1)</f>
        <v> </v>
      </c>
      <c r="AA57" s="68"/>
      <c r="AB57" s="68" t="n">
        <f aca="false">AA57*D57</f>
        <v>0</v>
      </c>
      <c r="AC57" s="67" t="str">
        <f aca="false">IF(AA57=0," ",(AA57/$G57)-1)</f>
        <v> </v>
      </c>
      <c r="AD57" s="68"/>
      <c r="AE57" s="68" t="n">
        <f aca="false">AD57*D57</f>
        <v>0</v>
      </c>
      <c r="AF57" s="67" t="str">
        <f aca="false">IF(AD57=0," ",(AD57/$G57)-1)</f>
        <v> </v>
      </c>
      <c r="AG57" s="68"/>
      <c r="AH57" s="68" t="n">
        <f aca="false">AG57*D57</f>
        <v>0</v>
      </c>
      <c r="AI57" s="69" t="str">
        <f aca="false">IF(AG57=0," ",(AG57/$G57)-1)</f>
        <v> </v>
      </c>
      <c r="AJ57" s="68"/>
      <c r="AK57" s="68" t="n">
        <f aca="false">AJ57*AB57</f>
        <v>0</v>
      </c>
      <c r="AL57" s="67" t="str">
        <f aca="false">IF(AJ57=0," ",(AJ57/$G57)-1)</f>
        <v> </v>
      </c>
      <c r="AM57" s="68"/>
      <c r="AN57" s="68" t="n">
        <f aca="false">AM57*AB57</f>
        <v>0</v>
      </c>
      <c r="AO57" s="67" t="str">
        <f aca="false">IF(AM57=0," ",(AM57/$G57)-1)</f>
        <v> </v>
      </c>
      <c r="AP57" s="68"/>
      <c r="AQ57" s="68" t="n">
        <f aca="false">AP57*D57</f>
        <v>0</v>
      </c>
      <c r="AR57" s="67" t="str">
        <f aca="false">IF(AP57=0," ",(AP57/$G57)-1)</f>
        <v> </v>
      </c>
      <c r="AS57" s="68"/>
      <c r="AT57" s="68" t="n">
        <f aca="false">AS57*AB57</f>
        <v>0</v>
      </c>
      <c r="AU57" s="67" t="str">
        <f aca="false">IF(AS57=0," ",(AS57/$G57)-1)</f>
        <v> </v>
      </c>
      <c r="AV57" s="68"/>
      <c r="AW57" s="68" t="n">
        <f aca="false">AV57*AB57</f>
        <v>0</v>
      </c>
      <c r="AX57" s="67" t="str">
        <f aca="false">IF(AV57=0," ",(AV57/$G57)-1)</f>
        <v> </v>
      </c>
      <c r="AY57" s="68"/>
      <c r="AZ57" s="68" t="n">
        <f aca="false">AY57*AB57</f>
        <v>0</v>
      </c>
      <c r="BA57" s="67" t="str">
        <f aca="false">IF(AY57=0," ",(AY57/$G57)-1)</f>
        <v> </v>
      </c>
      <c r="BB57" s="68"/>
      <c r="BC57" s="68" t="n">
        <f aca="false">BB57*AB57</f>
        <v>0</v>
      </c>
      <c r="BD57" s="67" t="str">
        <f aca="false">IF(BB57=0," ",(BB57/$G57)-1)</f>
        <v> </v>
      </c>
      <c r="BE57" s="68"/>
      <c r="BF57" s="68" t="n">
        <f aca="false">BE57*AB57</f>
        <v>0</v>
      </c>
      <c r="BG57" s="69" t="str">
        <f aca="false">IF(BE57=0," ",(BE57/$G57)-1)</f>
        <v> </v>
      </c>
      <c r="BH57" s="68"/>
      <c r="BI57" s="68" t="n">
        <f aca="false">BH57*AZ57</f>
        <v>0</v>
      </c>
      <c r="BJ57" s="67" t="str">
        <f aca="false">IF(BH57=0," ",(BH57/$G57)-1)</f>
        <v> </v>
      </c>
      <c r="BK57" s="68"/>
      <c r="BL57" s="68" t="n">
        <f aca="false">BK57*AZ57</f>
        <v>0</v>
      </c>
      <c r="BM57" s="67" t="str">
        <f aca="false">IF(BK57=0," ",(BK57/$G57)-1)</f>
        <v> </v>
      </c>
      <c r="BN57" s="68"/>
      <c r="BO57" s="68" t="n">
        <f aca="false">BN57*AZ57</f>
        <v>0</v>
      </c>
      <c r="BP57" s="67" t="str">
        <f aca="false">IF(BN57=0," ",(BN57/$G57)-1)</f>
        <v> </v>
      </c>
      <c r="BQ57" s="68"/>
      <c r="BR57" s="68" t="n">
        <f aca="false">BQ57*AZ57</f>
        <v>0</v>
      </c>
      <c r="BS57" s="67" t="str">
        <f aca="false">IF(BQ57=0," ",(BQ57/$G57)-1)</f>
        <v> </v>
      </c>
      <c r="BT57" s="68"/>
      <c r="BU57" s="68" t="n">
        <f aca="false">BT57*AZ57</f>
        <v>0</v>
      </c>
      <c r="BV57" s="67" t="str">
        <f aca="false">IF(BT57=0," ",(BT57/$G57)-1)</f>
        <v> </v>
      </c>
      <c r="BW57" s="68"/>
      <c r="BX57" s="68" t="n">
        <f aca="false">BW57*AZ57</f>
        <v>0</v>
      </c>
      <c r="BY57" s="67" t="str">
        <f aca="false">IF(BW57=0," ",(BW57/$G57)-1)</f>
        <v> </v>
      </c>
      <c r="BZ57" s="68" t="n">
        <v>1.22</v>
      </c>
      <c r="CA57" s="68" t="n">
        <f aca="false">BZ57*D57</f>
        <v>3416</v>
      </c>
      <c r="CB57" s="67" t="n">
        <f aca="false">IF(BZ57=0," ",(BZ57/$G57)-1)</f>
        <v>0</v>
      </c>
      <c r="CC57" s="68"/>
      <c r="CD57" s="68" t="n">
        <f aca="false">CC57*AZ57</f>
        <v>0</v>
      </c>
      <c r="CE57" s="69" t="str">
        <f aca="false">IF(CC57=0," ",(CC57/$G57)-1)</f>
        <v> </v>
      </c>
      <c r="CF57" s="68"/>
      <c r="CG57" s="68" t="n">
        <f aca="false">CF57*BC57</f>
        <v>0</v>
      </c>
      <c r="CH57" s="69" t="str">
        <f aca="false">IF(CF57=0," ",(CF57/$G57)-1)</f>
        <v> </v>
      </c>
      <c r="CI57" s="68"/>
      <c r="CJ57" s="68" t="n">
        <f aca="false">CI57*BF57</f>
        <v>0</v>
      </c>
      <c r="CK57" s="69" t="str">
        <f aca="false">IF(CI57=0," ",(CI57/$G57)-1)</f>
        <v> </v>
      </c>
      <c r="CL57" s="68"/>
      <c r="CM57" s="68" t="n">
        <f aca="false">CL57*BI57</f>
        <v>0</v>
      </c>
      <c r="CN57" s="69" t="str">
        <f aca="false">IF(CL57=0," ",(CL57/$G57)-1)</f>
        <v> </v>
      </c>
      <c r="CO57" s="68"/>
      <c r="CP57" s="68" t="n">
        <f aca="false">CO57*BL57</f>
        <v>0</v>
      </c>
      <c r="CQ57" s="69" t="str">
        <f aca="false">IF(CO57=0," ",(CO57/$G57)-1)</f>
        <v> </v>
      </c>
      <c r="CR57" s="68"/>
      <c r="CS57" s="68" t="n">
        <f aca="false">CR57*BO57</f>
        <v>0</v>
      </c>
      <c r="CT57" s="69" t="str">
        <f aca="false">IF(CR57=0," ",(CR57/$G57)-1)</f>
        <v> </v>
      </c>
    </row>
    <row r="58" customFormat="false" ht="52.5" hidden="false" customHeight="true" outlineLevel="0" collapsed="false">
      <c r="B58" s="60" t="n">
        <v>16</v>
      </c>
      <c r="C58" s="70" t="s">
        <v>69</v>
      </c>
      <c r="D58" s="62" t="n">
        <v>1800</v>
      </c>
      <c r="E58" s="63" t="n">
        <v>100</v>
      </c>
      <c r="F58" s="71" t="s">
        <v>43</v>
      </c>
      <c r="G58" s="64" t="n">
        <v>6</v>
      </c>
      <c r="H58" s="64" t="n">
        <f aca="false">D58*G58</f>
        <v>10800</v>
      </c>
      <c r="I58" s="65" t="n">
        <f aca="false">MIN(L58,O58,R58,U58,X58,AA58,AD58,AG58,AJ58,AM58,AP58,AS58,AV58,AY58,BB58,BE58,BH58,BK58,BN58,BQ58,BT58,BW58,BZ58,CC58,CF58,CI58,CL58,CO58,CR58)</f>
        <v>0</v>
      </c>
      <c r="J58" s="66" t="n">
        <f aca="false">D58*I58</f>
        <v>0</v>
      </c>
      <c r="K58" s="67" t="n">
        <f aca="false">(I58/G58)-1</f>
        <v>-1</v>
      </c>
      <c r="L58" s="68"/>
      <c r="M58" s="68" t="n">
        <f aca="false">L58*D58</f>
        <v>0</v>
      </c>
      <c r="N58" s="67" t="str">
        <f aca="false">IF(L58=0," ",(L58/$G58)-1)</f>
        <v> </v>
      </c>
      <c r="O58" s="68"/>
      <c r="P58" s="68" t="n">
        <f aca="false">O58*D58</f>
        <v>0</v>
      </c>
      <c r="Q58" s="67" t="str">
        <f aca="false">IF(O58=0," ",(O58/$G58)-1)</f>
        <v> </v>
      </c>
      <c r="R58" s="68"/>
      <c r="S58" s="68" t="n">
        <f aca="false">R58*D58</f>
        <v>0</v>
      </c>
      <c r="T58" s="67" t="str">
        <f aca="false">IF(R58=0," ",(R58/$G58)-1)</f>
        <v> </v>
      </c>
      <c r="U58" s="68"/>
      <c r="V58" s="68" t="n">
        <f aca="false">U58*D58</f>
        <v>0</v>
      </c>
      <c r="W58" s="67" t="str">
        <f aca="false">IF(U58=0," ",(U58/$G58)-1)</f>
        <v> </v>
      </c>
      <c r="X58" s="68"/>
      <c r="Y58" s="68" t="n">
        <f aca="false">X58*D58</f>
        <v>0</v>
      </c>
      <c r="Z58" s="67" t="str">
        <f aca="false">IF(X58=0," ",(X58/$G58)-1)</f>
        <v> </v>
      </c>
      <c r="AA58" s="68"/>
      <c r="AB58" s="68" t="n">
        <f aca="false">AA58*D58</f>
        <v>0</v>
      </c>
      <c r="AC58" s="67" t="str">
        <f aca="false">IF(AA58=0," ",(AA58/$G58)-1)</f>
        <v> </v>
      </c>
      <c r="AD58" s="68"/>
      <c r="AE58" s="68" t="n">
        <f aca="false">AD58*D58</f>
        <v>0</v>
      </c>
      <c r="AF58" s="67" t="str">
        <f aca="false">IF(AD58=0," ",(AD58/$G58)-1)</f>
        <v> </v>
      </c>
      <c r="AG58" s="68"/>
      <c r="AH58" s="68" t="n">
        <f aca="false">AG58*D58</f>
        <v>0</v>
      </c>
      <c r="AI58" s="69" t="str">
        <f aca="false">IF(AG58=0," ",(AG58/$G58)-1)</f>
        <v> </v>
      </c>
      <c r="AJ58" s="68"/>
      <c r="AK58" s="68" t="n">
        <f aca="false">AJ58*AB58</f>
        <v>0</v>
      </c>
      <c r="AL58" s="67" t="str">
        <f aca="false">IF(AJ58=0," ",(AJ58/$G58)-1)</f>
        <v> </v>
      </c>
      <c r="AM58" s="68"/>
      <c r="AN58" s="68" t="n">
        <f aca="false">AM58*AB58</f>
        <v>0</v>
      </c>
      <c r="AO58" s="67" t="str">
        <f aca="false">IF(AM58=0," ",(AM58/$G58)-1)</f>
        <v> </v>
      </c>
      <c r="AP58" s="68"/>
      <c r="AQ58" s="68" t="n">
        <f aca="false">AP58*D58</f>
        <v>0</v>
      </c>
      <c r="AR58" s="67" t="str">
        <f aca="false">IF(AP58=0," ",(AP58/$G58)-1)</f>
        <v> </v>
      </c>
      <c r="AS58" s="68"/>
      <c r="AT58" s="68" t="n">
        <f aca="false">AS58*AB58</f>
        <v>0</v>
      </c>
      <c r="AU58" s="67" t="str">
        <f aca="false">IF(AS58=0," ",(AS58/$G58)-1)</f>
        <v> </v>
      </c>
      <c r="AV58" s="68"/>
      <c r="AW58" s="68" t="n">
        <f aca="false">AV58*AB58</f>
        <v>0</v>
      </c>
      <c r="AX58" s="67" t="str">
        <f aca="false">IF(AV58=0," ",(AV58/$G58)-1)</f>
        <v> </v>
      </c>
      <c r="AY58" s="68"/>
      <c r="AZ58" s="68" t="n">
        <f aca="false">AY58*AB58</f>
        <v>0</v>
      </c>
      <c r="BA58" s="67" t="str">
        <f aca="false">IF(AY58=0," ",(AY58/$G58)-1)</f>
        <v> </v>
      </c>
      <c r="BB58" s="68"/>
      <c r="BC58" s="68" t="n">
        <f aca="false">BB58*AB58</f>
        <v>0</v>
      </c>
      <c r="BD58" s="67" t="str">
        <f aca="false">IF(BB58=0," ",(BB58/$G58)-1)</f>
        <v> </v>
      </c>
      <c r="BE58" s="68"/>
      <c r="BF58" s="68" t="n">
        <f aca="false">BE58*AB58</f>
        <v>0</v>
      </c>
      <c r="BG58" s="69" t="str">
        <f aca="false">IF(BE58=0," ",(BE58/$G58)-1)</f>
        <v> </v>
      </c>
      <c r="BH58" s="68"/>
      <c r="BI58" s="68" t="n">
        <f aca="false">BH58*AZ58</f>
        <v>0</v>
      </c>
      <c r="BJ58" s="67" t="str">
        <f aca="false">IF(BH58=0," ",(BH58/$G58)-1)</f>
        <v> </v>
      </c>
      <c r="BK58" s="68"/>
      <c r="BL58" s="68" t="n">
        <f aca="false">BK58*AZ58</f>
        <v>0</v>
      </c>
      <c r="BM58" s="67" t="str">
        <f aca="false">IF(BK58=0," ",(BK58/$G58)-1)</f>
        <v> </v>
      </c>
      <c r="BN58" s="68"/>
      <c r="BO58" s="68" t="n">
        <f aca="false">BN58*AZ58</f>
        <v>0</v>
      </c>
      <c r="BP58" s="67" t="str">
        <f aca="false">IF(BN58=0," ",(BN58/$G58)-1)</f>
        <v> </v>
      </c>
      <c r="BQ58" s="68"/>
      <c r="BR58" s="68" t="n">
        <f aca="false">BQ58*AZ58</f>
        <v>0</v>
      </c>
      <c r="BS58" s="67" t="str">
        <f aca="false">IF(BQ58=0," ",(BQ58/$G58)-1)</f>
        <v> </v>
      </c>
      <c r="BT58" s="68"/>
      <c r="BU58" s="68" t="n">
        <f aca="false">BT58*AZ58</f>
        <v>0</v>
      </c>
      <c r="BV58" s="67" t="str">
        <f aca="false">IF(BT58=0," ",(BT58/$G58)-1)</f>
        <v> </v>
      </c>
      <c r="BW58" s="68"/>
      <c r="BX58" s="68" t="n">
        <f aca="false">BW58*AZ58</f>
        <v>0</v>
      </c>
      <c r="BY58" s="67" t="str">
        <f aca="false">IF(BW58=0," ",(BW58/$G58)-1)</f>
        <v> </v>
      </c>
      <c r="BZ58" s="68"/>
      <c r="CA58" s="68" t="n">
        <f aca="false">BZ58*AZ58</f>
        <v>0</v>
      </c>
      <c r="CB58" s="67" t="str">
        <f aca="false">IF(BZ58=0," ",(BZ58/$G58)-1)</f>
        <v> </v>
      </c>
      <c r="CC58" s="68"/>
      <c r="CD58" s="68" t="n">
        <f aca="false">CC58*AZ58</f>
        <v>0</v>
      </c>
      <c r="CE58" s="69" t="str">
        <f aca="false">IF(CC58=0," ",(CC58/$G58)-1)</f>
        <v> </v>
      </c>
      <c r="CF58" s="68"/>
      <c r="CG58" s="68" t="n">
        <f aca="false">CF58*BC58</f>
        <v>0</v>
      </c>
      <c r="CH58" s="69" t="str">
        <f aca="false">IF(CF58=0," ",(CF58/$G58)-1)</f>
        <v> </v>
      </c>
      <c r="CI58" s="68"/>
      <c r="CJ58" s="68" t="n">
        <f aca="false">CI58*BF58</f>
        <v>0</v>
      </c>
      <c r="CK58" s="69" t="str">
        <f aca="false">IF(CI58=0," ",(CI58/$G58)-1)</f>
        <v> </v>
      </c>
      <c r="CL58" s="68"/>
      <c r="CM58" s="68" t="n">
        <f aca="false">CL58*BI58</f>
        <v>0</v>
      </c>
      <c r="CN58" s="69" t="str">
        <f aca="false">IF(CL58=0," ",(CL58/$G58)-1)</f>
        <v> </v>
      </c>
      <c r="CO58" s="68"/>
      <c r="CP58" s="68" t="n">
        <f aca="false">CO58*BL58</f>
        <v>0</v>
      </c>
      <c r="CQ58" s="69" t="str">
        <f aca="false">IF(CO58=0," ",(CO58/$G58)-1)</f>
        <v> </v>
      </c>
      <c r="CR58" s="68"/>
      <c r="CS58" s="68" t="n">
        <f aca="false">CR58*BO58</f>
        <v>0</v>
      </c>
      <c r="CT58" s="69" t="str">
        <f aca="false">IF(CR58=0," ",(CR58/$G58)-1)</f>
        <v> </v>
      </c>
    </row>
    <row r="59" s="82" customFormat="true" ht="52.5" hidden="false" customHeight="true" outlineLevel="0" collapsed="false">
      <c r="A59" s="72"/>
      <c r="B59" s="73" t="s">
        <v>70</v>
      </c>
      <c r="C59" s="74" t="s">
        <v>69</v>
      </c>
      <c r="D59" s="75" t="n">
        <v>900</v>
      </c>
      <c r="E59" s="76" t="n">
        <v>100</v>
      </c>
      <c r="F59" s="97" t="s">
        <v>43</v>
      </c>
      <c r="G59" s="77" t="n">
        <v>6</v>
      </c>
      <c r="H59" s="77" t="n">
        <f aca="false">D59*G59</f>
        <v>5400</v>
      </c>
      <c r="I59" s="65" t="n">
        <f aca="false">MIN(L59,O59,R59,U59,X59,AA59,AD59,AG59,AJ59,AM59,AP59,AS59,AV59,AY59,BB59,BE59,BH59,BK59,BN59,BQ59,BT59,BW59,BZ59,CC59,CF59,CI59,CL59,CO59,CR59)</f>
        <v>5.75</v>
      </c>
      <c r="J59" s="78" t="n">
        <f aca="false">D59*I59</f>
        <v>5175</v>
      </c>
      <c r="K59" s="79" t="n">
        <f aca="false">(I59/G59)-1</f>
        <v>-0.0416666666666666</v>
      </c>
      <c r="L59" s="80"/>
      <c r="M59" s="80" t="n">
        <f aca="false">L59*D59</f>
        <v>0</v>
      </c>
      <c r="N59" s="79" t="str">
        <f aca="false">IF(L59=0," ",(L59/$G59)-1)</f>
        <v> </v>
      </c>
      <c r="O59" s="80"/>
      <c r="P59" s="80" t="n">
        <f aca="false">O59*D59</f>
        <v>0</v>
      </c>
      <c r="Q59" s="79" t="str">
        <f aca="false">IF(O59=0," ",(O59/$G59)-1)</f>
        <v> </v>
      </c>
      <c r="R59" s="80"/>
      <c r="S59" s="80" t="n">
        <f aca="false">R59*D59</f>
        <v>0</v>
      </c>
      <c r="T59" s="79" t="str">
        <f aca="false">IF(R59=0," ",(R59/$G59)-1)</f>
        <v> </v>
      </c>
      <c r="U59" s="80"/>
      <c r="V59" s="80" t="n">
        <f aca="false">U59*D59</f>
        <v>0</v>
      </c>
      <c r="W59" s="79" t="str">
        <f aca="false">IF(U59=0," ",(U59/$G59)-1)</f>
        <v> </v>
      </c>
      <c r="X59" s="80"/>
      <c r="Y59" s="80" t="n">
        <f aca="false">X59*D59</f>
        <v>0</v>
      </c>
      <c r="Z59" s="79" t="str">
        <f aca="false">IF(X59=0," ",(X59/$G59)-1)</f>
        <v> </v>
      </c>
      <c r="AA59" s="80"/>
      <c r="AB59" s="80" t="n">
        <f aca="false">AA59*D59</f>
        <v>0</v>
      </c>
      <c r="AC59" s="79" t="str">
        <f aca="false">IF(AA59=0," ",(AA59/$G59)-1)</f>
        <v> </v>
      </c>
      <c r="AD59" s="80"/>
      <c r="AE59" s="80" t="n">
        <f aca="false">AD59*D59</f>
        <v>0</v>
      </c>
      <c r="AF59" s="79" t="str">
        <f aca="false">IF(AD59=0," ",(AD59/$G59)-1)</f>
        <v> </v>
      </c>
      <c r="AG59" s="80"/>
      <c r="AH59" s="80" t="n">
        <f aca="false">AG59*D59</f>
        <v>0</v>
      </c>
      <c r="AI59" s="81" t="str">
        <f aca="false">IF(AG59=0," ",(AG59/$G59)-1)</f>
        <v> </v>
      </c>
      <c r="AJ59" s="80"/>
      <c r="AK59" s="80" t="n">
        <f aca="false">AJ59*AB59</f>
        <v>0</v>
      </c>
      <c r="AL59" s="79" t="str">
        <f aca="false">IF(AJ59=0," ",(AJ59/$G59)-1)</f>
        <v> </v>
      </c>
      <c r="AM59" s="80"/>
      <c r="AN59" s="80" t="n">
        <f aca="false">AM59*AB59</f>
        <v>0</v>
      </c>
      <c r="AO59" s="79" t="str">
        <f aca="false">IF(AM59=0," ",(AM59/$G59)-1)</f>
        <v> </v>
      </c>
      <c r="AP59" s="80" t="n">
        <v>5.75</v>
      </c>
      <c r="AQ59" s="80" t="n">
        <f aca="false">AP59*D59</f>
        <v>5175</v>
      </c>
      <c r="AR59" s="79" t="n">
        <f aca="false">IF(AP59=0," ",(AP59/$G59)-1)</f>
        <v>-0.0416666666666666</v>
      </c>
      <c r="AS59" s="80"/>
      <c r="AT59" s="80" t="n">
        <f aca="false">AS59*AB59</f>
        <v>0</v>
      </c>
      <c r="AU59" s="79" t="str">
        <f aca="false">IF(AS59=0," ",(AS59/$G59)-1)</f>
        <v> </v>
      </c>
      <c r="AV59" s="80"/>
      <c r="AW59" s="80" t="n">
        <f aca="false">AV59*AB59</f>
        <v>0</v>
      </c>
      <c r="AX59" s="79" t="str">
        <f aca="false">IF(AV59=0," ",(AV59/$G59)-1)</f>
        <v> </v>
      </c>
      <c r="AY59" s="80"/>
      <c r="AZ59" s="80" t="n">
        <f aca="false">AY59*AB59</f>
        <v>0</v>
      </c>
      <c r="BA59" s="79" t="str">
        <f aca="false">IF(AY59=0," ",(AY59/$G59)-1)</f>
        <v> </v>
      </c>
      <c r="BB59" s="80"/>
      <c r="BC59" s="80" t="n">
        <f aca="false">BB59*AB59</f>
        <v>0</v>
      </c>
      <c r="BD59" s="79" t="str">
        <f aca="false">IF(BB59=0," ",(BB59/$G59)-1)</f>
        <v> </v>
      </c>
      <c r="BE59" s="80"/>
      <c r="BF59" s="80" t="n">
        <f aca="false">BE59*AB59</f>
        <v>0</v>
      </c>
      <c r="BG59" s="81" t="str">
        <f aca="false">IF(BE59=0," ",(BE59/$G59)-1)</f>
        <v> </v>
      </c>
      <c r="BH59" s="80"/>
      <c r="BI59" s="80" t="n">
        <f aca="false">BH59*AZ59</f>
        <v>0</v>
      </c>
      <c r="BJ59" s="79" t="str">
        <f aca="false">IF(BH59=0," ",(BH59/$G59)-1)</f>
        <v> </v>
      </c>
      <c r="BK59" s="80"/>
      <c r="BL59" s="80" t="n">
        <f aca="false">BK59*AZ59</f>
        <v>0</v>
      </c>
      <c r="BM59" s="79" t="str">
        <f aca="false">IF(BK59=0," ",(BK59/$G59)-1)</f>
        <v> </v>
      </c>
      <c r="BN59" s="80"/>
      <c r="BO59" s="80" t="n">
        <f aca="false">BN59*AZ59</f>
        <v>0</v>
      </c>
      <c r="BP59" s="79" t="str">
        <f aca="false">IF(BN59=0," ",(BN59/$G59)-1)</f>
        <v> </v>
      </c>
      <c r="BQ59" s="80"/>
      <c r="BR59" s="80" t="n">
        <f aca="false">BQ59*AZ59</f>
        <v>0</v>
      </c>
      <c r="BS59" s="79" t="str">
        <f aca="false">IF(BQ59=0," ",(BQ59/$G59)-1)</f>
        <v> </v>
      </c>
      <c r="BT59" s="80"/>
      <c r="BU59" s="80" t="n">
        <f aca="false">BT59*AZ59</f>
        <v>0</v>
      </c>
      <c r="BV59" s="79" t="str">
        <f aca="false">IF(BT59=0," ",(BT59/$G59)-1)</f>
        <v> </v>
      </c>
      <c r="BW59" s="80"/>
      <c r="BX59" s="80" t="n">
        <f aca="false">BW59*AZ59</f>
        <v>0</v>
      </c>
      <c r="BY59" s="79" t="str">
        <f aca="false">IF(BW59=0," ",(BW59/$G59)-1)</f>
        <v> </v>
      </c>
      <c r="BZ59" s="80"/>
      <c r="CA59" s="80" t="n">
        <f aca="false">BZ59*AZ59</f>
        <v>0</v>
      </c>
      <c r="CB59" s="79" t="str">
        <f aca="false">IF(BZ59=0," ",(BZ59/$G59)-1)</f>
        <v> </v>
      </c>
      <c r="CC59" s="80"/>
      <c r="CD59" s="80" t="n">
        <f aca="false">CC59*AZ59</f>
        <v>0</v>
      </c>
      <c r="CE59" s="81" t="str">
        <f aca="false">IF(CC59=0," ",(CC59/$G59)-1)</f>
        <v> </v>
      </c>
      <c r="CF59" s="80"/>
      <c r="CG59" s="80" t="n">
        <f aca="false">CF59*BC59</f>
        <v>0</v>
      </c>
      <c r="CH59" s="81" t="str">
        <f aca="false">IF(CF59=0," ",(CF59/$G59)-1)</f>
        <v> </v>
      </c>
      <c r="CI59" s="80"/>
      <c r="CJ59" s="80" t="n">
        <f aca="false">CI59*BF59</f>
        <v>0</v>
      </c>
      <c r="CK59" s="81" t="str">
        <f aca="false">IF(CI59=0," ",(CI59/$G59)-1)</f>
        <v> </v>
      </c>
      <c r="CL59" s="80"/>
      <c r="CM59" s="80" t="n">
        <f aca="false">CL59*BI59</f>
        <v>0</v>
      </c>
      <c r="CN59" s="81" t="str">
        <f aca="false">IF(CL59=0," ",(CL59/$G59)-1)</f>
        <v> </v>
      </c>
      <c r="CO59" s="80"/>
      <c r="CP59" s="80" t="n">
        <f aca="false">CO59*BL59</f>
        <v>0</v>
      </c>
      <c r="CQ59" s="81" t="str">
        <f aca="false">IF(CO59=0," ",(CO59/$G59)-1)</f>
        <v> </v>
      </c>
      <c r="CR59" s="80"/>
      <c r="CS59" s="80" t="n">
        <f aca="false">CR59*BO59</f>
        <v>0</v>
      </c>
      <c r="CT59" s="81" t="str">
        <f aca="false">IF(CR59=0," ",(CR59/$G59)-1)</f>
        <v> </v>
      </c>
    </row>
    <row r="60" s="82" customFormat="true" ht="52.5" hidden="false" customHeight="true" outlineLevel="0" collapsed="false">
      <c r="A60" s="72"/>
      <c r="B60" s="73" t="s">
        <v>71</v>
      </c>
      <c r="C60" s="74" t="s">
        <v>69</v>
      </c>
      <c r="D60" s="75" t="n">
        <v>900</v>
      </c>
      <c r="E60" s="76" t="n">
        <v>100</v>
      </c>
      <c r="F60" s="97" t="s">
        <v>43</v>
      </c>
      <c r="G60" s="77" t="n">
        <v>6</v>
      </c>
      <c r="H60" s="77" t="n">
        <f aca="false">D60*G60</f>
        <v>5400</v>
      </c>
      <c r="I60" s="65" t="n">
        <f aca="false">MIN(L60,O60,R60,U60,X60,AA60,AD60,AG60,AJ60,AM60,AP60,AS60,AV60,AY60,BB60,BE60,BH60,BK60,BN60,BQ60,BT60,BW60,BZ60,CC60,CF60,CI60,CL60,CO60,CR60)</f>
        <v>5.75</v>
      </c>
      <c r="J60" s="78" t="n">
        <f aca="false">D60*I60</f>
        <v>5175</v>
      </c>
      <c r="K60" s="79" t="n">
        <f aca="false">(I60/G60)-1</f>
        <v>-0.0416666666666666</v>
      </c>
      <c r="L60" s="80"/>
      <c r="M60" s="80" t="n">
        <f aca="false">L60*D60</f>
        <v>0</v>
      </c>
      <c r="N60" s="79" t="str">
        <f aca="false">IF(L60=0," ",(L60/$G60)-1)</f>
        <v> </v>
      </c>
      <c r="O60" s="80"/>
      <c r="P60" s="80" t="n">
        <f aca="false">O60*D60</f>
        <v>0</v>
      </c>
      <c r="Q60" s="79" t="str">
        <f aca="false">IF(O60=0," ",(O60/$G60)-1)</f>
        <v> </v>
      </c>
      <c r="R60" s="80"/>
      <c r="S60" s="80" t="n">
        <f aca="false">R60*D60</f>
        <v>0</v>
      </c>
      <c r="T60" s="79" t="str">
        <f aca="false">IF(R60=0," ",(R60/$G60)-1)</f>
        <v> </v>
      </c>
      <c r="U60" s="80"/>
      <c r="V60" s="80" t="n">
        <f aca="false">U60*D60</f>
        <v>0</v>
      </c>
      <c r="W60" s="79" t="str">
        <f aca="false">IF(U60=0," ",(U60/$G60)-1)</f>
        <v> </v>
      </c>
      <c r="X60" s="80"/>
      <c r="Y60" s="80" t="n">
        <f aca="false">X60*D60</f>
        <v>0</v>
      </c>
      <c r="Z60" s="79" t="str">
        <f aca="false">IF(X60=0," ",(X60/$G60)-1)</f>
        <v> </v>
      </c>
      <c r="AA60" s="80"/>
      <c r="AB60" s="80" t="n">
        <f aca="false">AA60*D60</f>
        <v>0</v>
      </c>
      <c r="AC60" s="79" t="str">
        <f aca="false">IF(AA60=0," ",(AA60/$G60)-1)</f>
        <v> </v>
      </c>
      <c r="AD60" s="80"/>
      <c r="AE60" s="80" t="n">
        <f aca="false">AD60*D60</f>
        <v>0</v>
      </c>
      <c r="AF60" s="79" t="str">
        <f aca="false">IF(AD60=0," ",(AD60/$G60)-1)</f>
        <v> </v>
      </c>
      <c r="AG60" s="80"/>
      <c r="AH60" s="80" t="n">
        <f aca="false">AG60*D60</f>
        <v>0</v>
      </c>
      <c r="AI60" s="81" t="str">
        <f aca="false">IF(AG60=0," ",(AG60/$G60)-1)</f>
        <v> </v>
      </c>
      <c r="AJ60" s="80"/>
      <c r="AK60" s="80" t="n">
        <f aca="false">AJ60*AB60</f>
        <v>0</v>
      </c>
      <c r="AL60" s="79" t="str">
        <f aca="false">IF(AJ60=0," ",(AJ60/$G60)-1)</f>
        <v> </v>
      </c>
      <c r="AM60" s="80"/>
      <c r="AN60" s="80" t="n">
        <f aca="false">AM60*AB60</f>
        <v>0</v>
      </c>
      <c r="AO60" s="79" t="str">
        <f aca="false">IF(AM60=0," ",(AM60/$G60)-1)</f>
        <v> </v>
      </c>
      <c r="AP60" s="80"/>
      <c r="AQ60" s="80" t="n">
        <f aca="false">AP60*D60</f>
        <v>0</v>
      </c>
      <c r="AR60" s="79" t="str">
        <f aca="false">IF(AP60=0," ",(AP60/$G60)-1)</f>
        <v> </v>
      </c>
      <c r="AS60" s="80" t="n">
        <v>5.75</v>
      </c>
      <c r="AT60" s="80" t="n">
        <f aca="false">AS60*D60</f>
        <v>5175</v>
      </c>
      <c r="AU60" s="79" t="n">
        <f aca="false">IF(AS60=0," ",(AS60/$G60)-1)</f>
        <v>-0.0416666666666666</v>
      </c>
      <c r="AV60" s="80"/>
      <c r="AW60" s="80" t="n">
        <f aca="false">AV60*AB60</f>
        <v>0</v>
      </c>
      <c r="AX60" s="79" t="str">
        <f aca="false">IF(AV60=0," ",(AV60/$G60)-1)</f>
        <v> </v>
      </c>
      <c r="AY60" s="80"/>
      <c r="AZ60" s="80" t="n">
        <f aca="false">AY60*AB60</f>
        <v>0</v>
      </c>
      <c r="BA60" s="79" t="str">
        <f aca="false">IF(AY60=0," ",(AY60/$G60)-1)</f>
        <v> </v>
      </c>
      <c r="BB60" s="80"/>
      <c r="BC60" s="80" t="n">
        <f aca="false">BB60*AB60</f>
        <v>0</v>
      </c>
      <c r="BD60" s="79" t="str">
        <f aca="false">IF(BB60=0," ",(BB60/$G60)-1)</f>
        <v> </v>
      </c>
      <c r="BE60" s="80"/>
      <c r="BF60" s="80" t="n">
        <f aca="false">BE60*AB60</f>
        <v>0</v>
      </c>
      <c r="BG60" s="81" t="str">
        <f aca="false">IF(BE60=0," ",(BE60/$G60)-1)</f>
        <v> </v>
      </c>
      <c r="BH60" s="80"/>
      <c r="BI60" s="80" t="n">
        <f aca="false">BH60*AZ60</f>
        <v>0</v>
      </c>
      <c r="BJ60" s="79" t="str">
        <f aca="false">IF(BH60=0," ",(BH60/$G60)-1)</f>
        <v> </v>
      </c>
      <c r="BK60" s="80"/>
      <c r="BL60" s="80" t="n">
        <f aca="false">BK60*AZ60</f>
        <v>0</v>
      </c>
      <c r="BM60" s="79" t="str">
        <f aca="false">IF(BK60=0," ",(BK60/$G60)-1)</f>
        <v> </v>
      </c>
      <c r="BN60" s="80"/>
      <c r="BO60" s="80" t="n">
        <f aca="false">BN60*AZ60</f>
        <v>0</v>
      </c>
      <c r="BP60" s="79" t="str">
        <f aca="false">IF(BN60=0," ",(BN60/$G60)-1)</f>
        <v> </v>
      </c>
      <c r="BQ60" s="80"/>
      <c r="BR60" s="80" t="n">
        <f aca="false">BQ60*AZ60</f>
        <v>0</v>
      </c>
      <c r="BS60" s="79" t="str">
        <f aca="false">IF(BQ60=0," ",(BQ60/$G60)-1)</f>
        <v> </v>
      </c>
      <c r="BT60" s="80"/>
      <c r="BU60" s="80" t="n">
        <f aca="false">BT60*AZ60</f>
        <v>0</v>
      </c>
      <c r="BV60" s="79" t="str">
        <f aca="false">IF(BT60=0," ",(BT60/$G60)-1)</f>
        <v> </v>
      </c>
      <c r="BW60" s="80"/>
      <c r="BX60" s="80" t="n">
        <f aca="false">BW60*AZ60</f>
        <v>0</v>
      </c>
      <c r="BY60" s="79" t="str">
        <f aca="false">IF(BW60=0," ",(BW60/$G60)-1)</f>
        <v> </v>
      </c>
      <c r="BZ60" s="80"/>
      <c r="CA60" s="80" t="n">
        <f aca="false">BZ60*AZ60</f>
        <v>0</v>
      </c>
      <c r="CB60" s="79" t="str">
        <f aca="false">IF(BZ60=0," ",(BZ60/$G60)-1)</f>
        <v> </v>
      </c>
      <c r="CC60" s="80"/>
      <c r="CD60" s="80" t="n">
        <f aca="false">CC60*AZ60</f>
        <v>0</v>
      </c>
      <c r="CE60" s="81" t="str">
        <f aca="false">IF(CC60=0," ",(CC60/$G60)-1)</f>
        <v> </v>
      </c>
      <c r="CF60" s="80"/>
      <c r="CG60" s="80" t="n">
        <f aca="false">CF60*BC60</f>
        <v>0</v>
      </c>
      <c r="CH60" s="81" t="str">
        <f aca="false">IF(CF60=0," ",(CF60/$G60)-1)</f>
        <v> </v>
      </c>
      <c r="CI60" s="80"/>
      <c r="CJ60" s="80" t="n">
        <f aca="false">CI60*BF60</f>
        <v>0</v>
      </c>
      <c r="CK60" s="81" t="str">
        <f aca="false">IF(CI60=0," ",(CI60/$G60)-1)</f>
        <v> </v>
      </c>
      <c r="CL60" s="80"/>
      <c r="CM60" s="80" t="n">
        <f aca="false">CL60*BI60</f>
        <v>0</v>
      </c>
      <c r="CN60" s="81" t="str">
        <f aca="false">IF(CL60=0," ",(CL60/$G60)-1)</f>
        <v> </v>
      </c>
      <c r="CO60" s="80"/>
      <c r="CP60" s="80" t="n">
        <f aca="false">CO60*BL60</f>
        <v>0</v>
      </c>
      <c r="CQ60" s="81" t="str">
        <f aca="false">IF(CO60=0," ",(CO60/$G60)-1)</f>
        <v> </v>
      </c>
      <c r="CR60" s="80"/>
      <c r="CS60" s="80" t="n">
        <f aca="false">CR60*BO60</f>
        <v>0</v>
      </c>
      <c r="CT60" s="81" t="str">
        <f aca="false">IF(CR60=0," ",(CR60/$G60)-1)</f>
        <v> </v>
      </c>
    </row>
    <row r="61" customFormat="false" ht="151.15" hidden="false" customHeight="true" outlineLevel="0" collapsed="false">
      <c r="B61" s="60" t="n">
        <v>17</v>
      </c>
      <c r="C61" s="70" t="s">
        <v>72</v>
      </c>
      <c r="D61" s="86" t="n">
        <v>1800</v>
      </c>
      <c r="E61" s="87" t="n">
        <v>100</v>
      </c>
      <c r="F61" s="88" t="s">
        <v>43</v>
      </c>
      <c r="G61" s="64" t="n">
        <v>6.15</v>
      </c>
      <c r="H61" s="64" t="n">
        <f aca="false">D61*G61</f>
        <v>11070</v>
      </c>
      <c r="I61" s="65" t="n">
        <f aca="false">MIN(L61,O61,R61,U61,X61,AA61,AD61,AG61,AJ61,AM61,AP61,AS61,AV61,AY61,BB61,BE61,BH61,BK61,BN61,BQ61,BT61,BW61,BZ61,CC61,CF61,CI61,CL61,CO61,CR61)</f>
        <v>0</v>
      </c>
      <c r="J61" s="66" t="n">
        <f aca="false">D61*I61</f>
        <v>0</v>
      </c>
      <c r="K61" s="67" t="n">
        <f aca="false">(I61/G61)-1</f>
        <v>-1</v>
      </c>
      <c r="L61" s="68"/>
      <c r="M61" s="68" t="n">
        <f aca="false">L61*D61</f>
        <v>0</v>
      </c>
      <c r="N61" s="67" t="str">
        <f aca="false">IF(L61=0," ",(L61/$G61)-1)</f>
        <v> </v>
      </c>
      <c r="O61" s="68"/>
      <c r="P61" s="68" t="n">
        <f aca="false">O61*D61</f>
        <v>0</v>
      </c>
      <c r="Q61" s="67" t="str">
        <f aca="false">IF(O61=0," ",(O61/$G61)-1)</f>
        <v> </v>
      </c>
      <c r="R61" s="68"/>
      <c r="S61" s="68" t="n">
        <f aca="false">R61*D61</f>
        <v>0</v>
      </c>
      <c r="T61" s="67" t="str">
        <f aca="false">IF(R61=0," ",(R61/$G61)-1)</f>
        <v> </v>
      </c>
      <c r="U61" s="68"/>
      <c r="V61" s="68" t="n">
        <f aca="false">U61*D61</f>
        <v>0</v>
      </c>
      <c r="W61" s="67" t="str">
        <f aca="false">IF(U61=0," ",(U61/$G61)-1)</f>
        <v> </v>
      </c>
      <c r="X61" s="68"/>
      <c r="Y61" s="68" t="n">
        <f aca="false">X61*D61</f>
        <v>0</v>
      </c>
      <c r="Z61" s="67" t="str">
        <f aca="false">IF(X61=0," ",(X61/$G61)-1)</f>
        <v> </v>
      </c>
      <c r="AA61" s="68"/>
      <c r="AB61" s="68" t="n">
        <f aca="false">AA61*D61</f>
        <v>0</v>
      </c>
      <c r="AC61" s="67" t="str">
        <f aca="false">IF(AA61=0," ",(AA61/$G61)-1)</f>
        <v> </v>
      </c>
      <c r="AD61" s="68"/>
      <c r="AE61" s="68" t="n">
        <f aca="false">AD61*D61</f>
        <v>0</v>
      </c>
      <c r="AF61" s="67" t="str">
        <f aca="false">IF(AD61=0," ",(AD61/$G61)-1)</f>
        <v> </v>
      </c>
      <c r="AG61" s="68"/>
      <c r="AH61" s="68" t="n">
        <f aca="false">AG61*D61</f>
        <v>0</v>
      </c>
      <c r="AI61" s="69" t="str">
        <f aca="false">IF(AG61=0," ",(AG61/$G61)-1)</f>
        <v> </v>
      </c>
      <c r="AJ61" s="68"/>
      <c r="AK61" s="68" t="n">
        <f aca="false">AJ61*AB61</f>
        <v>0</v>
      </c>
      <c r="AL61" s="67" t="str">
        <f aca="false">IF(AJ61=0," ",(AJ61/$G61)-1)</f>
        <v> </v>
      </c>
      <c r="AM61" s="68"/>
      <c r="AN61" s="68" t="n">
        <f aca="false">AM61*AB61</f>
        <v>0</v>
      </c>
      <c r="AO61" s="67" t="str">
        <f aca="false">IF(AM61=0," ",(AM61/$G61)-1)</f>
        <v> </v>
      </c>
      <c r="AP61" s="68"/>
      <c r="AQ61" s="68" t="n">
        <f aca="false">AP61*D61</f>
        <v>0</v>
      </c>
      <c r="AR61" s="67" t="str">
        <f aca="false">IF(AP61=0," ",(AP61/$G61)-1)</f>
        <v> </v>
      </c>
      <c r="AS61" s="68"/>
      <c r="AT61" s="68" t="n">
        <f aca="false">AS61*AB61</f>
        <v>0</v>
      </c>
      <c r="AU61" s="67" t="str">
        <f aca="false">IF(AS61=0," ",(AS61/$G61)-1)</f>
        <v> </v>
      </c>
      <c r="AV61" s="68"/>
      <c r="AW61" s="68" t="n">
        <f aca="false">AV61*AB61</f>
        <v>0</v>
      </c>
      <c r="AX61" s="67" t="str">
        <f aca="false">IF(AV61=0," ",(AV61/$G61)-1)</f>
        <v> </v>
      </c>
      <c r="AY61" s="68"/>
      <c r="AZ61" s="68" t="n">
        <f aca="false">AY61*AB61</f>
        <v>0</v>
      </c>
      <c r="BA61" s="67" t="str">
        <f aca="false">IF(AY61=0," ",(AY61/$G61)-1)</f>
        <v> </v>
      </c>
      <c r="BB61" s="68"/>
      <c r="BC61" s="68" t="n">
        <f aca="false">BB61*AB61</f>
        <v>0</v>
      </c>
      <c r="BD61" s="67" t="str">
        <f aca="false">IF(BB61=0," ",(BB61/$G61)-1)</f>
        <v> </v>
      </c>
      <c r="BE61" s="68"/>
      <c r="BF61" s="68" t="n">
        <f aca="false">BE61*AB61</f>
        <v>0</v>
      </c>
      <c r="BG61" s="69" t="str">
        <f aca="false">IF(BE61=0," ",(BE61/$G61)-1)</f>
        <v> </v>
      </c>
      <c r="BH61" s="68"/>
      <c r="BI61" s="68" t="n">
        <f aca="false">BH61*AZ61</f>
        <v>0</v>
      </c>
      <c r="BJ61" s="67" t="str">
        <f aca="false">IF(BH61=0," ",(BH61/$G61)-1)</f>
        <v> </v>
      </c>
      <c r="BK61" s="68"/>
      <c r="BL61" s="68" t="n">
        <f aca="false">BK61*AZ61</f>
        <v>0</v>
      </c>
      <c r="BM61" s="67" t="str">
        <f aca="false">IF(BK61=0," ",(BK61/$G61)-1)</f>
        <v> </v>
      </c>
      <c r="BN61" s="68"/>
      <c r="BO61" s="68" t="n">
        <f aca="false">BN61*AZ61</f>
        <v>0</v>
      </c>
      <c r="BP61" s="67" t="str">
        <f aca="false">IF(BN61=0," ",(BN61/$G61)-1)</f>
        <v> </v>
      </c>
      <c r="BQ61" s="68"/>
      <c r="BR61" s="68" t="n">
        <f aca="false">BQ61*AZ61</f>
        <v>0</v>
      </c>
      <c r="BS61" s="67" t="str">
        <f aca="false">IF(BQ61=0," ",(BQ61/$G61)-1)</f>
        <v> </v>
      </c>
      <c r="BT61" s="68"/>
      <c r="BU61" s="68" t="n">
        <f aca="false">BT61*AZ61</f>
        <v>0</v>
      </c>
      <c r="BV61" s="67" t="str">
        <f aca="false">IF(BT61=0," ",(BT61/$G61)-1)</f>
        <v> </v>
      </c>
      <c r="BW61" s="68"/>
      <c r="BX61" s="68" t="n">
        <f aca="false">BW61*AZ61</f>
        <v>0</v>
      </c>
      <c r="BY61" s="67" t="str">
        <f aca="false">IF(BW61=0," ",(BW61/$G61)-1)</f>
        <v> </v>
      </c>
      <c r="BZ61" s="68"/>
      <c r="CA61" s="68" t="n">
        <f aca="false">BZ61*AZ61</f>
        <v>0</v>
      </c>
      <c r="CB61" s="67" t="str">
        <f aca="false">IF(BZ61=0," ",(BZ61/$G61)-1)</f>
        <v> </v>
      </c>
      <c r="CC61" s="68"/>
      <c r="CD61" s="68" t="n">
        <f aca="false">CC61*AZ61</f>
        <v>0</v>
      </c>
      <c r="CE61" s="69" t="str">
        <f aca="false">IF(CC61=0," ",(CC61/$G61)-1)</f>
        <v> </v>
      </c>
      <c r="CF61" s="68"/>
      <c r="CG61" s="68" t="n">
        <f aca="false">CF61*BC61</f>
        <v>0</v>
      </c>
      <c r="CH61" s="69" t="str">
        <f aca="false">IF(CF61=0," ",(CF61/$G61)-1)</f>
        <v> </v>
      </c>
      <c r="CI61" s="68"/>
      <c r="CJ61" s="68" t="n">
        <f aca="false">CI61*BF61</f>
        <v>0</v>
      </c>
      <c r="CK61" s="69" t="str">
        <f aca="false">IF(CI61=0," ",(CI61/$G61)-1)</f>
        <v> </v>
      </c>
      <c r="CL61" s="68"/>
      <c r="CM61" s="68" t="n">
        <f aca="false">CL61*BI61</f>
        <v>0</v>
      </c>
      <c r="CN61" s="69" t="str">
        <f aca="false">IF(CL61=0," ",(CL61/$G61)-1)</f>
        <v> </v>
      </c>
      <c r="CO61" s="68"/>
      <c r="CP61" s="68" t="n">
        <f aca="false">CO61*BL61</f>
        <v>0</v>
      </c>
      <c r="CQ61" s="69" t="str">
        <f aca="false">IF(CO61=0," ",(CO61/$G61)-1)</f>
        <v> </v>
      </c>
      <c r="CR61" s="68"/>
      <c r="CS61" s="68" t="n">
        <f aca="false">CR61*BO61</f>
        <v>0</v>
      </c>
      <c r="CT61" s="69" t="str">
        <f aca="false">IF(CR61=0," ",(CR61/$G61)-1)</f>
        <v> </v>
      </c>
    </row>
    <row r="62" s="82" customFormat="true" ht="49.5" hidden="false" customHeight="true" outlineLevel="0" collapsed="false">
      <c r="A62" s="72"/>
      <c r="B62" s="73" t="s">
        <v>73</v>
      </c>
      <c r="C62" s="74" t="s">
        <v>72</v>
      </c>
      <c r="D62" s="90" t="n">
        <v>900</v>
      </c>
      <c r="E62" s="91" t="n">
        <v>100</v>
      </c>
      <c r="F62" s="92" t="s">
        <v>43</v>
      </c>
      <c r="G62" s="77" t="n">
        <v>6.15</v>
      </c>
      <c r="H62" s="77" t="n">
        <f aca="false">D62*G62</f>
        <v>5535</v>
      </c>
      <c r="I62" s="65" t="n">
        <f aca="false">MIN(L62,O62,R62,U62,X62,AA62,AD62,AG62,AJ62,AM62,AP62,AS62,AV62,AY62,BB62,BE62,BH62,BK62,BN62,BQ62,BT62,BW62,BZ62,CC62,CF62,CI62,CL62,CO62,CR62)</f>
        <v>6</v>
      </c>
      <c r="J62" s="78" t="n">
        <f aca="false">D62*I62</f>
        <v>5400</v>
      </c>
      <c r="K62" s="79" t="n">
        <f aca="false">(I62/G62)-1</f>
        <v>-0.024390243902439</v>
      </c>
      <c r="L62" s="80"/>
      <c r="M62" s="80" t="n">
        <f aca="false">L62*D62</f>
        <v>0</v>
      </c>
      <c r="N62" s="79" t="str">
        <f aca="false">IF(L62=0," ",(L62/$G62)-1)</f>
        <v> </v>
      </c>
      <c r="O62" s="80"/>
      <c r="P62" s="80" t="n">
        <f aca="false">O62*D62</f>
        <v>0</v>
      </c>
      <c r="Q62" s="79" t="str">
        <f aca="false">IF(O62=0," ",(O62/$G62)-1)</f>
        <v> </v>
      </c>
      <c r="R62" s="80"/>
      <c r="S62" s="80" t="n">
        <f aca="false">R62*D62</f>
        <v>0</v>
      </c>
      <c r="T62" s="79" t="str">
        <f aca="false">IF(R62=0," ",(R62/$G62)-1)</f>
        <v> </v>
      </c>
      <c r="U62" s="80"/>
      <c r="V62" s="80" t="n">
        <f aca="false">U62*D62</f>
        <v>0</v>
      </c>
      <c r="W62" s="79" t="str">
        <f aca="false">IF(U62=0," ",(U62/$G62)-1)</f>
        <v> </v>
      </c>
      <c r="X62" s="80"/>
      <c r="Y62" s="80" t="n">
        <f aca="false">X62*D62</f>
        <v>0</v>
      </c>
      <c r="Z62" s="79" t="str">
        <f aca="false">IF(X62=0," ",(X62/$G62)-1)</f>
        <v> </v>
      </c>
      <c r="AA62" s="80"/>
      <c r="AB62" s="80" t="n">
        <f aca="false">AA62*D62</f>
        <v>0</v>
      </c>
      <c r="AC62" s="79" t="str">
        <f aca="false">IF(AA62=0," ",(AA62/$G62)-1)</f>
        <v> </v>
      </c>
      <c r="AD62" s="80"/>
      <c r="AE62" s="80" t="n">
        <f aca="false">AD62*D62</f>
        <v>0</v>
      </c>
      <c r="AF62" s="79" t="str">
        <f aca="false">IF(AD62=0," ",(AD62/$G62)-1)</f>
        <v> </v>
      </c>
      <c r="AG62" s="80"/>
      <c r="AH62" s="80" t="n">
        <f aca="false">AG62*D62</f>
        <v>0</v>
      </c>
      <c r="AI62" s="81" t="str">
        <f aca="false">IF(AG62=0," ",(AG62/$G62)-1)</f>
        <v> </v>
      </c>
      <c r="AJ62" s="80"/>
      <c r="AK62" s="80" t="n">
        <f aca="false">AJ62*AB62</f>
        <v>0</v>
      </c>
      <c r="AL62" s="79" t="str">
        <f aca="false">IF(AJ62=0," ",(AJ62/$G62)-1)</f>
        <v> </v>
      </c>
      <c r="AM62" s="80"/>
      <c r="AN62" s="80" t="n">
        <f aca="false">AM62*AB62</f>
        <v>0</v>
      </c>
      <c r="AO62" s="79" t="str">
        <f aca="false">IF(AM62=0," ",(AM62/$G62)-1)</f>
        <v> </v>
      </c>
      <c r="AP62" s="80" t="n">
        <v>6</v>
      </c>
      <c r="AQ62" s="80" t="n">
        <f aca="false">AP62*D62</f>
        <v>5400</v>
      </c>
      <c r="AR62" s="79" t="n">
        <f aca="false">IF(AP62=0," ",(AP62/$G62)-1)</f>
        <v>-0.024390243902439</v>
      </c>
      <c r="AS62" s="80"/>
      <c r="AT62" s="80" t="n">
        <f aca="false">AS62*AB62</f>
        <v>0</v>
      </c>
      <c r="AU62" s="79" t="str">
        <f aca="false">IF(AS62=0," ",(AS62/$G62)-1)</f>
        <v> </v>
      </c>
      <c r="AV62" s="80"/>
      <c r="AW62" s="80" t="n">
        <f aca="false">AV62*AB62</f>
        <v>0</v>
      </c>
      <c r="AX62" s="79" t="str">
        <f aca="false">IF(AV62=0," ",(AV62/$G62)-1)</f>
        <v> </v>
      </c>
      <c r="AY62" s="80"/>
      <c r="AZ62" s="80" t="n">
        <f aca="false">AY62*AB62</f>
        <v>0</v>
      </c>
      <c r="BA62" s="79" t="str">
        <f aca="false">IF(AY62=0," ",(AY62/$G62)-1)</f>
        <v> </v>
      </c>
      <c r="BB62" s="80"/>
      <c r="BC62" s="80" t="n">
        <f aca="false">BB62*AB62</f>
        <v>0</v>
      </c>
      <c r="BD62" s="79" t="str">
        <f aca="false">IF(BB62=0," ",(BB62/$G62)-1)</f>
        <v> </v>
      </c>
      <c r="BE62" s="80"/>
      <c r="BF62" s="80" t="n">
        <f aca="false">BE62*AB62</f>
        <v>0</v>
      </c>
      <c r="BG62" s="81" t="str">
        <f aca="false">IF(BE62=0," ",(BE62/$G62)-1)</f>
        <v> </v>
      </c>
      <c r="BH62" s="80"/>
      <c r="BI62" s="80" t="n">
        <f aca="false">BH62*AZ62</f>
        <v>0</v>
      </c>
      <c r="BJ62" s="79" t="str">
        <f aca="false">IF(BH62=0," ",(BH62/$G62)-1)</f>
        <v> </v>
      </c>
      <c r="BK62" s="80"/>
      <c r="BL62" s="80" t="n">
        <f aca="false">BK62*AZ62</f>
        <v>0</v>
      </c>
      <c r="BM62" s="79" t="str">
        <f aca="false">IF(BK62=0," ",(BK62/$G62)-1)</f>
        <v> </v>
      </c>
      <c r="BN62" s="80"/>
      <c r="BO62" s="80" t="n">
        <f aca="false">BN62*AZ62</f>
        <v>0</v>
      </c>
      <c r="BP62" s="79" t="str">
        <f aca="false">IF(BN62=0," ",(BN62/$G62)-1)</f>
        <v> </v>
      </c>
      <c r="BQ62" s="80"/>
      <c r="BR62" s="80" t="n">
        <f aca="false">BQ62*AZ62</f>
        <v>0</v>
      </c>
      <c r="BS62" s="79" t="str">
        <f aca="false">IF(BQ62=0," ",(BQ62/$G62)-1)</f>
        <v> </v>
      </c>
      <c r="BT62" s="80"/>
      <c r="BU62" s="80" t="n">
        <f aca="false">BT62*AZ62</f>
        <v>0</v>
      </c>
      <c r="BV62" s="79" t="str">
        <f aca="false">IF(BT62=0," ",(BT62/$G62)-1)</f>
        <v> </v>
      </c>
      <c r="BW62" s="80"/>
      <c r="BX62" s="80" t="n">
        <f aca="false">BW62*AZ62</f>
        <v>0</v>
      </c>
      <c r="BY62" s="79" t="str">
        <f aca="false">IF(BW62=0," ",(BW62/$G62)-1)</f>
        <v> </v>
      </c>
      <c r="BZ62" s="80"/>
      <c r="CA62" s="80" t="n">
        <f aca="false">BZ62*AZ62</f>
        <v>0</v>
      </c>
      <c r="CB62" s="79" t="str">
        <f aca="false">IF(BZ62=0," ",(BZ62/$G62)-1)</f>
        <v> </v>
      </c>
      <c r="CC62" s="80"/>
      <c r="CD62" s="80" t="n">
        <f aca="false">CC62*AZ62</f>
        <v>0</v>
      </c>
      <c r="CE62" s="81" t="str">
        <f aca="false">IF(CC62=0," ",(CC62/$G62)-1)</f>
        <v> </v>
      </c>
      <c r="CF62" s="80"/>
      <c r="CG62" s="80" t="n">
        <f aca="false">CF62*BC62</f>
        <v>0</v>
      </c>
      <c r="CH62" s="81" t="str">
        <f aca="false">IF(CF62=0," ",(CF62/$G62)-1)</f>
        <v> </v>
      </c>
      <c r="CI62" s="80"/>
      <c r="CJ62" s="80" t="n">
        <f aca="false">CI62*BF62</f>
        <v>0</v>
      </c>
      <c r="CK62" s="81" t="str">
        <f aca="false">IF(CI62=0," ",(CI62/$G62)-1)</f>
        <v> </v>
      </c>
      <c r="CL62" s="80"/>
      <c r="CM62" s="80" t="n">
        <f aca="false">CL62*BI62</f>
        <v>0</v>
      </c>
      <c r="CN62" s="81" t="str">
        <f aca="false">IF(CL62=0," ",(CL62/$G62)-1)</f>
        <v> </v>
      </c>
      <c r="CO62" s="80"/>
      <c r="CP62" s="80" t="n">
        <f aca="false">CO62*BL62</f>
        <v>0</v>
      </c>
      <c r="CQ62" s="81" t="str">
        <f aca="false">IF(CO62=0," ",(CO62/$G62)-1)</f>
        <v> </v>
      </c>
      <c r="CR62" s="80"/>
      <c r="CS62" s="80" t="n">
        <f aca="false">CR62*BO62</f>
        <v>0</v>
      </c>
      <c r="CT62" s="81" t="str">
        <f aca="false">IF(CR62=0," ",(CR62/$G62)-1)</f>
        <v> </v>
      </c>
    </row>
    <row r="63" s="82" customFormat="true" ht="49.5" hidden="false" customHeight="true" outlineLevel="0" collapsed="false">
      <c r="A63" s="72"/>
      <c r="B63" s="73" t="s">
        <v>74</v>
      </c>
      <c r="C63" s="74" t="s">
        <v>72</v>
      </c>
      <c r="D63" s="90" t="n">
        <v>900</v>
      </c>
      <c r="E63" s="91" t="n">
        <v>100</v>
      </c>
      <c r="F63" s="92" t="s">
        <v>43</v>
      </c>
      <c r="G63" s="77" t="n">
        <v>6.15</v>
      </c>
      <c r="H63" s="77" t="n">
        <f aca="false">D63*G63</f>
        <v>5535</v>
      </c>
      <c r="I63" s="65" t="n">
        <f aca="false">MIN(L63,O63,R63,U63,X63,AA63,AD63,AG63,AJ63,AM63,AP63,AS63,AV63,AY63,BB63,BE63,BH63,BK63,BN63,BQ63,BT63,BW63,BZ63,CC63,CF63,CI63,CL63,CO63,CR63)</f>
        <v>6</v>
      </c>
      <c r="J63" s="78" t="n">
        <f aca="false">D63*I63</f>
        <v>5400</v>
      </c>
      <c r="K63" s="79" t="n">
        <f aca="false">(I63/G63)-1</f>
        <v>-0.024390243902439</v>
      </c>
      <c r="L63" s="80"/>
      <c r="M63" s="80" t="n">
        <f aca="false">L63*D63</f>
        <v>0</v>
      </c>
      <c r="N63" s="79" t="str">
        <f aca="false">IF(L63=0," ",(L63/$G63)-1)</f>
        <v> </v>
      </c>
      <c r="O63" s="80"/>
      <c r="P63" s="80" t="n">
        <f aca="false">O63*D63</f>
        <v>0</v>
      </c>
      <c r="Q63" s="79" t="str">
        <f aca="false">IF(O63=0," ",(O63/$G63)-1)</f>
        <v> </v>
      </c>
      <c r="R63" s="80"/>
      <c r="S63" s="80" t="n">
        <f aca="false">R63*D63</f>
        <v>0</v>
      </c>
      <c r="T63" s="79" t="str">
        <f aca="false">IF(R63=0," ",(R63/$G63)-1)</f>
        <v> </v>
      </c>
      <c r="U63" s="80"/>
      <c r="V63" s="80" t="n">
        <f aca="false">U63*D63</f>
        <v>0</v>
      </c>
      <c r="W63" s="79" t="str">
        <f aca="false">IF(U63=0," ",(U63/$G63)-1)</f>
        <v> </v>
      </c>
      <c r="X63" s="80"/>
      <c r="Y63" s="80" t="n">
        <f aca="false">X63*D63</f>
        <v>0</v>
      </c>
      <c r="Z63" s="79" t="str">
        <f aca="false">IF(X63=0," ",(X63/$G63)-1)</f>
        <v> </v>
      </c>
      <c r="AA63" s="80"/>
      <c r="AB63" s="80" t="n">
        <f aca="false">AA63*D63</f>
        <v>0</v>
      </c>
      <c r="AC63" s="79" t="str">
        <f aca="false">IF(AA63=0," ",(AA63/$G63)-1)</f>
        <v> </v>
      </c>
      <c r="AD63" s="80"/>
      <c r="AE63" s="80" t="n">
        <f aca="false">AD63*D63</f>
        <v>0</v>
      </c>
      <c r="AF63" s="79" t="str">
        <f aca="false">IF(AD63=0," ",(AD63/$G63)-1)</f>
        <v> </v>
      </c>
      <c r="AG63" s="80"/>
      <c r="AH63" s="80" t="n">
        <f aca="false">AG63*D63</f>
        <v>0</v>
      </c>
      <c r="AI63" s="81" t="str">
        <f aca="false">IF(AG63=0," ",(AG63/$G63)-1)</f>
        <v> </v>
      </c>
      <c r="AJ63" s="80"/>
      <c r="AK63" s="80" t="n">
        <f aca="false">AJ63*AB63</f>
        <v>0</v>
      </c>
      <c r="AL63" s="79" t="str">
        <f aca="false">IF(AJ63=0," ",(AJ63/$G63)-1)</f>
        <v> </v>
      </c>
      <c r="AM63" s="80"/>
      <c r="AN63" s="80" t="n">
        <f aca="false">AM63*AB63</f>
        <v>0</v>
      </c>
      <c r="AO63" s="79" t="str">
        <f aca="false">IF(AM63=0," ",(AM63/$G63)-1)</f>
        <v> </v>
      </c>
      <c r="AP63" s="80"/>
      <c r="AQ63" s="80" t="n">
        <f aca="false">AP63*D63</f>
        <v>0</v>
      </c>
      <c r="AR63" s="79" t="str">
        <f aca="false">IF(AP63=0," ",(AP63/$G63)-1)</f>
        <v> </v>
      </c>
      <c r="AS63" s="80" t="n">
        <v>6</v>
      </c>
      <c r="AT63" s="80" t="n">
        <f aca="false">AS63*D63</f>
        <v>5400</v>
      </c>
      <c r="AU63" s="79" t="n">
        <f aca="false">IF(AS63=0," ",(AS63/$G63)-1)</f>
        <v>-0.024390243902439</v>
      </c>
      <c r="AV63" s="80"/>
      <c r="AW63" s="80" t="n">
        <f aca="false">AV63*AB63</f>
        <v>0</v>
      </c>
      <c r="AX63" s="79" t="str">
        <f aca="false">IF(AV63=0," ",(AV63/$G63)-1)</f>
        <v> </v>
      </c>
      <c r="AY63" s="80"/>
      <c r="AZ63" s="80" t="n">
        <f aca="false">AY63*AB63</f>
        <v>0</v>
      </c>
      <c r="BA63" s="79" t="str">
        <f aca="false">IF(AY63=0," ",(AY63/$G63)-1)</f>
        <v> </v>
      </c>
      <c r="BB63" s="80"/>
      <c r="BC63" s="80" t="n">
        <f aca="false">BB63*AB63</f>
        <v>0</v>
      </c>
      <c r="BD63" s="79" t="str">
        <f aca="false">IF(BB63=0," ",(BB63/$G63)-1)</f>
        <v> </v>
      </c>
      <c r="BE63" s="80"/>
      <c r="BF63" s="80" t="n">
        <f aca="false">BE63*AB63</f>
        <v>0</v>
      </c>
      <c r="BG63" s="81" t="str">
        <f aca="false">IF(BE63=0," ",(BE63/$G63)-1)</f>
        <v> </v>
      </c>
      <c r="BH63" s="80"/>
      <c r="BI63" s="80" t="n">
        <f aca="false">BH63*AZ63</f>
        <v>0</v>
      </c>
      <c r="BJ63" s="79" t="str">
        <f aca="false">IF(BH63=0," ",(BH63/$G63)-1)</f>
        <v> </v>
      </c>
      <c r="BK63" s="80"/>
      <c r="BL63" s="80" t="n">
        <f aca="false">BK63*AZ63</f>
        <v>0</v>
      </c>
      <c r="BM63" s="79" t="str">
        <f aca="false">IF(BK63=0," ",(BK63/$G63)-1)</f>
        <v> </v>
      </c>
      <c r="BN63" s="80"/>
      <c r="BO63" s="80" t="n">
        <f aca="false">BN63*AZ63</f>
        <v>0</v>
      </c>
      <c r="BP63" s="79" t="str">
        <f aca="false">IF(BN63=0," ",(BN63/$G63)-1)</f>
        <v> </v>
      </c>
      <c r="BQ63" s="80"/>
      <c r="BR63" s="80" t="n">
        <f aca="false">BQ63*AZ63</f>
        <v>0</v>
      </c>
      <c r="BS63" s="79" t="str">
        <f aca="false">IF(BQ63=0," ",(BQ63/$G63)-1)</f>
        <v> </v>
      </c>
      <c r="BT63" s="80"/>
      <c r="BU63" s="80" t="n">
        <f aca="false">BT63*AZ63</f>
        <v>0</v>
      </c>
      <c r="BV63" s="79" t="str">
        <f aca="false">IF(BT63=0," ",(BT63/$G63)-1)</f>
        <v> </v>
      </c>
      <c r="BW63" s="80"/>
      <c r="BX63" s="80" t="n">
        <f aca="false">BW63*AZ63</f>
        <v>0</v>
      </c>
      <c r="BY63" s="79" t="str">
        <f aca="false">IF(BW63=0," ",(BW63/$G63)-1)</f>
        <v> </v>
      </c>
      <c r="BZ63" s="80"/>
      <c r="CA63" s="80" t="n">
        <f aca="false">BZ63*AZ63</f>
        <v>0</v>
      </c>
      <c r="CB63" s="79" t="str">
        <f aca="false">IF(BZ63=0," ",(BZ63/$G63)-1)</f>
        <v> </v>
      </c>
      <c r="CC63" s="80"/>
      <c r="CD63" s="80" t="n">
        <f aca="false">CC63*AZ63</f>
        <v>0</v>
      </c>
      <c r="CE63" s="81" t="str">
        <f aca="false">IF(CC63=0," ",(CC63/$G63)-1)</f>
        <v> </v>
      </c>
      <c r="CF63" s="80"/>
      <c r="CG63" s="80" t="n">
        <f aca="false">CF63*BC63</f>
        <v>0</v>
      </c>
      <c r="CH63" s="81" t="str">
        <f aca="false">IF(CF63=0," ",(CF63/$G63)-1)</f>
        <v> </v>
      </c>
      <c r="CI63" s="80"/>
      <c r="CJ63" s="80" t="n">
        <f aca="false">CI63*BF63</f>
        <v>0</v>
      </c>
      <c r="CK63" s="81" t="str">
        <f aca="false">IF(CI63=0," ",(CI63/$G63)-1)</f>
        <v> </v>
      </c>
      <c r="CL63" s="80"/>
      <c r="CM63" s="80" t="n">
        <f aca="false">CL63*BI63</f>
        <v>0</v>
      </c>
      <c r="CN63" s="81" t="str">
        <f aca="false">IF(CL63=0," ",(CL63/$G63)-1)</f>
        <v> </v>
      </c>
      <c r="CO63" s="80"/>
      <c r="CP63" s="80" t="n">
        <f aca="false">CO63*BL63</f>
        <v>0</v>
      </c>
      <c r="CQ63" s="81" t="str">
        <f aca="false">IF(CO63=0," ",(CO63/$G63)-1)</f>
        <v> </v>
      </c>
      <c r="CR63" s="80"/>
      <c r="CS63" s="80" t="n">
        <f aca="false">CR63*BO63</f>
        <v>0</v>
      </c>
      <c r="CT63" s="81" t="str">
        <f aca="false">IF(CR63=0," ",(CR63/$G63)-1)</f>
        <v> </v>
      </c>
    </row>
    <row r="64" customFormat="false" ht="52.5" hidden="false" customHeight="true" outlineLevel="0" collapsed="false">
      <c r="B64" s="60" t="n">
        <v>18</v>
      </c>
      <c r="C64" s="70" t="s">
        <v>75</v>
      </c>
      <c r="D64" s="62" t="n">
        <v>2000</v>
      </c>
      <c r="E64" s="63" t="n">
        <v>333</v>
      </c>
      <c r="F64" s="71" t="s">
        <v>43</v>
      </c>
      <c r="G64" s="64" t="n">
        <v>15.83</v>
      </c>
      <c r="H64" s="64" t="n">
        <f aca="false">D64*G64</f>
        <v>31660</v>
      </c>
      <c r="I64" s="65" t="n">
        <f aca="false">MIN(L64,O64,R64,U64,X64,AA64,AD64,AG64,AJ64,AM64,AP64,AS64,AV64,AY64,BB64,BE64,BH64,BK64,BN64,BQ64,BT64,BW64,BZ64,CC64,CF64,CI64,CL64,CO64,CR64)</f>
        <v>0</v>
      </c>
      <c r="J64" s="66" t="n">
        <f aca="false">D64*I64</f>
        <v>0</v>
      </c>
      <c r="K64" s="67" t="n">
        <f aca="false">(I64/G64)-1</f>
        <v>-1</v>
      </c>
      <c r="L64" s="68"/>
      <c r="M64" s="68" t="n">
        <f aca="false">L64*D64</f>
        <v>0</v>
      </c>
      <c r="N64" s="67" t="str">
        <f aca="false">IF(L64=0," ",(L64/$G64)-1)</f>
        <v> </v>
      </c>
      <c r="O64" s="68"/>
      <c r="P64" s="68" t="n">
        <f aca="false">O64*D64</f>
        <v>0</v>
      </c>
      <c r="Q64" s="67" t="str">
        <f aca="false">IF(O64=0," ",(O64/$G64)-1)</f>
        <v> </v>
      </c>
      <c r="R64" s="68"/>
      <c r="S64" s="68" t="n">
        <f aca="false">R64*D64</f>
        <v>0</v>
      </c>
      <c r="T64" s="67" t="str">
        <f aca="false">IF(R64=0," ",(R64/$G64)-1)</f>
        <v> </v>
      </c>
      <c r="U64" s="68"/>
      <c r="V64" s="68" t="n">
        <f aca="false">U64*D64</f>
        <v>0</v>
      </c>
      <c r="W64" s="67" t="str">
        <f aca="false">IF(U64=0," ",(U64/$G64)-1)</f>
        <v> </v>
      </c>
      <c r="X64" s="68"/>
      <c r="Y64" s="68" t="n">
        <f aca="false">X64*D64</f>
        <v>0</v>
      </c>
      <c r="Z64" s="67" t="str">
        <f aca="false">IF(X64=0," ",(X64/$G64)-1)</f>
        <v> </v>
      </c>
      <c r="AA64" s="68"/>
      <c r="AB64" s="68" t="n">
        <f aca="false">AA64*D64</f>
        <v>0</v>
      </c>
      <c r="AC64" s="67" t="str">
        <f aca="false">IF(AA64=0," ",(AA64/$G64)-1)</f>
        <v> </v>
      </c>
      <c r="AD64" s="68"/>
      <c r="AE64" s="68" t="n">
        <f aca="false">AD64*D64</f>
        <v>0</v>
      </c>
      <c r="AF64" s="67" t="str">
        <f aca="false">IF(AD64=0," ",(AD64/$G64)-1)</f>
        <v> </v>
      </c>
      <c r="AG64" s="68"/>
      <c r="AH64" s="68" t="n">
        <f aca="false">AG64*D64</f>
        <v>0</v>
      </c>
      <c r="AI64" s="69" t="str">
        <f aca="false">IF(AG64=0," ",(AG64/$G64)-1)</f>
        <v> </v>
      </c>
      <c r="AJ64" s="68"/>
      <c r="AK64" s="68" t="n">
        <f aca="false">AJ64*AB64</f>
        <v>0</v>
      </c>
      <c r="AL64" s="67" t="str">
        <f aca="false">IF(AJ64=0," ",(AJ64/$G64)-1)</f>
        <v> </v>
      </c>
      <c r="AM64" s="68"/>
      <c r="AN64" s="68" t="n">
        <f aca="false">AM64*AB64</f>
        <v>0</v>
      </c>
      <c r="AO64" s="67" t="str">
        <f aca="false">IF(AM64=0," ",(AM64/$G64)-1)</f>
        <v> </v>
      </c>
      <c r="AP64" s="68"/>
      <c r="AQ64" s="68" t="n">
        <f aca="false">AP64*D64</f>
        <v>0</v>
      </c>
      <c r="AR64" s="67" t="str">
        <f aca="false">IF(AP64=0," ",(AP64/$G64)-1)</f>
        <v> </v>
      </c>
      <c r="AS64" s="68"/>
      <c r="AT64" s="68" t="n">
        <f aca="false">AS64*AB64</f>
        <v>0</v>
      </c>
      <c r="AU64" s="67" t="str">
        <f aca="false">IF(AS64=0," ",(AS64/$G64)-1)</f>
        <v> </v>
      </c>
      <c r="AV64" s="68"/>
      <c r="AW64" s="68" t="n">
        <f aca="false">AV64*AB64</f>
        <v>0</v>
      </c>
      <c r="AX64" s="67" t="str">
        <f aca="false">IF(AV64=0," ",(AV64/$G64)-1)</f>
        <v> </v>
      </c>
      <c r="AY64" s="68"/>
      <c r="AZ64" s="68" t="n">
        <f aca="false">AY64*AB64</f>
        <v>0</v>
      </c>
      <c r="BA64" s="67" t="str">
        <f aca="false">IF(AY64=0," ",(AY64/$G64)-1)</f>
        <v> </v>
      </c>
      <c r="BB64" s="68"/>
      <c r="BC64" s="68" t="n">
        <f aca="false">BB64*AB64</f>
        <v>0</v>
      </c>
      <c r="BD64" s="67" t="str">
        <f aca="false">IF(BB64=0," ",(BB64/$G64)-1)</f>
        <v> </v>
      </c>
      <c r="BE64" s="68"/>
      <c r="BF64" s="68" t="n">
        <f aca="false">BE64*AB64</f>
        <v>0</v>
      </c>
      <c r="BG64" s="69" t="str">
        <f aca="false">IF(BE64=0," ",(BE64/$G64)-1)</f>
        <v> </v>
      </c>
      <c r="BH64" s="68"/>
      <c r="BI64" s="68" t="n">
        <f aca="false">BH64*AZ64</f>
        <v>0</v>
      </c>
      <c r="BJ64" s="67" t="str">
        <f aca="false">IF(BH64=0," ",(BH64/$G64)-1)</f>
        <v> </v>
      </c>
      <c r="BK64" s="68"/>
      <c r="BL64" s="68" t="n">
        <f aca="false">BK64*AZ64</f>
        <v>0</v>
      </c>
      <c r="BM64" s="67" t="str">
        <f aca="false">IF(BK64=0," ",(BK64/$G64)-1)</f>
        <v> </v>
      </c>
      <c r="BN64" s="68"/>
      <c r="BO64" s="68" t="n">
        <f aca="false">BN64*AZ64</f>
        <v>0</v>
      </c>
      <c r="BP64" s="67" t="str">
        <f aca="false">IF(BN64=0," ",(BN64/$G64)-1)</f>
        <v> </v>
      </c>
      <c r="BQ64" s="68"/>
      <c r="BR64" s="68" t="n">
        <f aca="false">BQ64*AZ64</f>
        <v>0</v>
      </c>
      <c r="BS64" s="67" t="str">
        <f aca="false">IF(BQ64=0," ",(BQ64/$G64)-1)</f>
        <v> </v>
      </c>
      <c r="BT64" s="68"/>
      <c r="BU64" s="68" t="n">
        <f aca="false">BT64*AZ64</f>
        <v>0</v>
      </c>
      <c r="BV64" s="67" t="str">
        <f aca="false">IF(BT64=0," ",(BT64/$G64)-1)</f>
        <v> </v>
      </c>
      <c r="BW64" s="68"/>
      <c r="BX64" s="68" t="n">
        <f aca="false">BW64*AZ64</f>
        <v>0</v>
      </c>
      <c r="BY64" s="67" t="str">
        <f aca="false">IF(BW64=0," ",(BW64/$G64)-1)</f>
        <v> </v>
      </c>
      <c r="BZ64" s="68"/>
      <c r="CA64" s="68" t="n">
        <f aca="false">BZ64*AZ64</f>
        <v>0</v>
      </c>
      <c r="CB64" s="67" t="str">
        <f aca="false">IF(BZ64=0," ",(BZ64/$G64)-1)</f>
        <v> </v>
      </c>
      <c r="CC64" s="68"/>
      <c r="CD64" s="68" t="n">
        <f aca="false">CC64*AZ64</f>
        <v>0</v>
      </c>
      <c r="CE64" s="69" t="str">
        <f aca="false">IF(CC64=0," ",(CC64/$G64)-1)</f>
        <v> </v>
      </c>
      <c r="CF64" s="68"/>
      <c r="CG64" s="68" t="n">
        <f aca="false">CF64*BC64</f>
        <v>0</v>
      </c>
      <c r="CH64" s="69" t="str">
        <f aca="false">IF(CF64=0," ",(CF64/$G64)-1)</f>
        <v> </v>
      </c>
      <c r="CI64" s="68"/>
      <c r="CJ64" s="68" t="n">
        <f aca="false">CI64*BF64</f>
        <v>0</v>
      </c>
      <c r="CK64" s="69" t="str">
        <f aca="false">IF(CI64=0," ",(CI64/$G64)-1)</f>
        <v> </v>
      </c>
      <c r="CL64" s="68"/>
      <c r="CM64" s="68" t="n">
        <f aca="false">CL64*BI64</f>
        <v>0</v>
      </c>
      <c r="CN64" s="69" t="str">
        <f aca="false">IF(CL64=0," ",(CL64/$G64)-1)</f>
        <v> </v>
      </c>
      <c r="CO64" s="68"/>
      <c r="CP64" s="68" t="n">
        <f aca="false">CO64*BL64</f>
        <v>0</v>
      </c>
      <c r="CQ64" s="69" t="str">
        <f aca="false">IF(CO64=0," ",(CO64/$G64)-1)</f>
        <v> </v>
      </c>
      <c r="CR64" s="68"/>
      <c r="CS64" s="68" t="n">
        <f aca="false">CR64*BO64</f>
        <v>0</v>
      </c>
      <c r="CT64" s="69" t="str">
        <f aca="false">IF(CR64=0," ",(CR64/$G64)-1)</f>
        <v> </v>
      </c>
    </row>
    <row r="65" s="82" customFormat="true" ht="52.5" hidden="false" customHeight="true" outlineLevel="0" collapsed="false">
      <c r="A65" s="72"/>
      <c r="B65" s="73" t="s">
        <v>76</v>
      </c>
      <c r="C65" s="74" t="s">
        <v>75</v>
      </c>
      <c r="D65" s="75" t="n">
        <v>1000</v>
      </c>
      <c r="E65" s="76" t="n">
        <v>333</v>
      </c>
      <c r="F65" s="97" t="s">
        <v>43</v>
      </c>
      <c r="G65" s="77" t="n">
        <v>15.83</v>
      </c>
      <c r="H65" s="77" t="n">
        <f aca="false">D65*G65</f>
        <v>15830</v>
      </c>
      <c r="I65" s="65" t="n">
        <f aca="false">MIN(L65,O65,R65,U65,X65,AA65,AD65,AG65,AJ65,AM65,AP65,AS65,AV65,AY65,BB65,BE65,BH65,BK65,BN65,BQ65,BT65,BW65,BZ65,CC65,CF65,CI65,CL65,CO65,CR65)</f>
        <v>15.83</v>
      </c>
      <c r="J65" s="78" t="n">
        <f aca="false">D65*I65</f>
        <v>15830</v>
      </c>
      <c r="K65" s="79" t="n">
        <f aca="false">(I65/G65)-1</f>
        <v>0</v>
      </c>
      <c r="L65" s="80"/>
      <c r="M65" s="80" t="n">
        <f aca="false">L65*D65</f>
        <v>0</v>
      </c>
      <c r="N65" s="79" t="str">
        <f aca="false">IF(L65=0," ",(L65/$G65)-1)</f>
        <v> </v>
      </c>
      <c r="O65" s="80"/>
      <c r="P65" s="80" t="n">
        <f aca="false">O65*D65</f>
        <v>0</v>
      </c>
      <c r="Q65" s="79" t="str">
        <f aca="false">IF(O65=0," ",(O65/$G65)-1)</f>
        <v> </v>
      </c>
      <c r="R65" s="80"/>
      <c r="S65" s="80" t="n">
        <f aca="false">R65*D65</f>
        <v>0</v>
      </c>
      <c r="T65" s="79" t="str">
        <f aca="false">IF(R65=0," ",(R65/$G65)-1)</f>
        <v> </v>
      </c>
      <c r="U65" s="80"/>
      <c r="V65" s="80" t="n">
        <f aca="false">U65*D65</f>
        <v>0</v>
      </c>
      <c r="W65" s="79" t="str">
        <f aca="false">IF(U65=0," ",(U65/$G65)-1)</f>
        <v> </v>
      </c>
      <c r="X65" s="80"/>
      <c r="Y65" s="80" t="n">
        <f aca="false">X65*D65</f>
        <v>0</v>
      </c>
      <c r="Z65" s="79" t="str">
        <f aca="false">IF(X65=0," ",(X65/$G65)-1)</f>
        <v> </v>
      </c>
      <c r="AA65" s="80"/>
      <c r="AB65" s="80" t="n">
        <f aca="false">AA65*D65</f>
        <v>0</v>
      </c>
      <c r="AC65" s="79" t="str">
        <f aca="false">IF(AA65=0," ",(AA65/$G65)-1)</f>
        <v> </v>
      </c>
      <c r="AD65" s="80"/>
      <c r="AE65" s="80" t="n">
        <f aca="false">AD65*D65</f>
        <v>0</v>
      </c>
      <c r="AF65" s="79" t="str">
        <f aca="false">IF(AD65=0," ",(AD65/$G65)-1)</f>
        <v> </v>
      </c>
      <c r="AG65" s="80"/>
      <c r="AH65" s="80" t="n">
        <f aca="false">AG65*D65</f>
        <v>0</v>
      </c>
      <c r="AI65" s="81" t="str">
        <f aca="false">IF(AG65=0," ",(AG65/$G65)-1)</f>
        <v> </v>
      </c>
      <c r="AJ65" s="80"/>
      <c r="AK65" s="80" t="n">
        <f aca="false">AJ65*AB65</f>
        <v>0</v>
      </c>
      <c r="AL65" s="79" t="str">
        <f aca="false">IF(AJ65=0," ",(AJ65/$G65)-1)</f>
        <v> </v>
      </c>
      <c r="AM65" s="80"/>
      <c r="AN65" s="80" t="n">
        <f aca="false">AM65*AB65</f>
        <v>0</v>
      </c>
      <c r="AO65" s="79" t="str">
        <f aca="false">IF(AM65=0," ",(AM65/$G65)-1)</f>
        <v> </v>
      </c>
      <c r="AP65" s="80"/>
      <c r="AQ65" s="80" t="n">
        <f aca="false">AP65*D65</f>
        <v>0</v>
      </c>
      <c r="AR65" s="79" t="str">
        <f aca="false">IF(AP65=0," ",(AP65/$G65)-1)</f>
        <v> </v>
      </c>
      <c r="AS65" s="80"/>
      <c r="AT65" s="80" t="n">
        <f aca="false">AS65*AB65</f>
        <v>0</v>
      </c>
      <c r="AU65" s="79" t="str">
        <f aca="false">IF(AS65=0," ",(AS65/$G65)-1)</f>
        <v> </v>
      </c>
      <c r="AV65" s="80"/>
      <c r="AW65" s="80" t="n">
        <f aca="false">AV65*AB65</f>
        <v>0</v>
      </c>
      <c r="AX65" s="79" t="str">
        <f aca="false">IF(AV65=0," ",(AV65/$G65)-1)</f>
        <v> </v>
      </c>
      <c r="AY65" s="80"/>
      <c r="AZ65" s="80" t="n">
        <f aca="false">AY65*AB65</f>
        <v>0</v>
      </c>
      <c r="BA65" s="79" t="str">
        <f aca="false">IF(AY65=0," ",(AY65/$G65)-1)</f>
        <v> </v>
      </c>
      <c r="BB65" s="80" t="n">
        <v>15.83</v>
      </c>
      <c r="BC65" s="80" t="n">
        <f aca="false">BB65*D65</f>
        <v>15830</v>
      </c>
      <c r="BD65" s="79" t="n">
        <f aca="false">IF(BB65=0," ",(BB65/$G65)-1)</f>
        <v>0</v>
      </c>
      <c r="BE65" s="80"/>
      <c r="BF65" s="80" t="n">
        <f aca="false">BE65*AB65</f>
        <v>0</v>
      </c>
      <c r="BG65" s="81" t="str">
        <f aca="false">IF(BE65=0," ",(BE65/$G65)-1)</f>
        <v> </v>
      </c>
      <c r="BH65" s="80"/>
      <c r="BI65" s="80" t="n">
        <f aca="false">BH65*AZ65</f>
        <v>0</v>
      </c>
      <c r="BJ65" s="79" t="str">
        <f aca="false">IF(BH65=0," ",(BH65/$G65)-1)</f>
        <v> </v>
      </c>
      <c r="BK65" s="80"/>
      <c r="BL65" s="80" t="n">
        <f aca="false">BK65*AZ65</f>
        <v>0</v>
      </c>
      <c r="BM65" s="79" t="str">
        <f aca="false">IF(BK65=0," ",(BK65/$G65)-1)</f>
        <v> </v>
      </c>
      <c r="BN65" s="80"/>
      <c r="BO65" s="80" t="n">
        <f aca="false">BN65*AZ65</f>
        <v>0</v>
      </c>
      <c r="BP65" s="79" t="str">
        <f aca="false">IF(BN65=0," ",(BN65/$G65)-1)</f>
        <v> </v>
      </c>
      <c r="BQ65" s="80"/>
      <c r="BR65" s="80" t="n">
        <f aca="false">BQ65*AZ65</f>
        <v>0</v>
      </c>
      <c r="BS65" s="79" t="str">
        <f aca="false">IF(BQ65=0," ",(BQ65/$G65)-1)</f>
        <v> </v>
      </c>
      <c r="BT65" s="80"/>
      <c r="BU65" s="80" t="n">
        <f aca="false">BT65*AZ65</f>
        <v>0</v>
      </c>
      <c r="BV65" s="79" t="str">
        <f aca="false">IF(BT65=0," ",(BT65/$G65)-1)</f>
        <v> </v>
      </c>
      <c r="BW65" s="80"/>
      <c r="BX65" s="80" t="n">
        <f aca="false">BW65*AZ65</f>
        <v>0</v>
      </c>
      <c r="BY65" s="79" t="str">
        <f aca="false">IF(BW65=0," ",(BW65/$G65)-1)</f>
        <v> </v>
      </c>
      <c r="BZ65" s="80"/>
      <c r="CA65" s="80" t="n">
        <f aca="false">BZ65*AZ65</f>
        <v>0</v>
      </c>
      <c r="CB65" s="79" t="str">
        <f aca="false">IF(BZ65=0," ",(BZ65/$G65)-1)</f>
        <v> </v>
      </c>
      <c r="CC65" s="80"/>
      <c r="CD65" s="80" t="n">
        <f aca="false">CC65*AZ65</f>
        <v>0</v>
      </c>
      <c r="CE65" s="81" t="str">
        <f aca="false">IF(CC65=0," ",(CC65/$G65)-1)</f>
        <v> </v>
      </c>
      <c r="CF65" s="80"/>
      <c r="CG65" s="80" t="n">
        <f aca="false">CF65*BC65</f>
        <v>0</v>
      </c>
      <c r="CH65" s="81" t="str">
        <f aca="false">IF(CF65=0," ",(CF65/$G65)-1)</f>
        <v> </v>
      </c>
      <c r="CI65" s="80"/>
      <c r="CJ65" s="80" t="n">
        <f aca="false">CI65*BF65</f>
        <v>0</v>
      </c>
      <c r="CK65" s="81" t="str">
        <f aca="false">IF(CI65=0," ",(CI65/$G65)-1)</f>
        <v> </v>
      </c>
      <c r="CL65" s="80"/>
      <c r="CM65" s="80" t="n">
        <f aca="false">CL65*BI65</f>
        <v>0</v>
      </c>
      <c r="CN65" s="81" t="str">
        <f aca="false">IF(CL65=0," ",(CL65/$G65)-1)</f>
        <v> </v>
      </c>
      <c r="CO65" s="80"/>
      <c r="CP65" s="80" t="n">
        <f aca="false">CO65*BL65</f>
        <v>0</v>
      </c>
      <c r="CQ65" s="81" t="str">
        <f aca="false">IF(CO65=0," ",(CO65/$G65)-1)</f>
        <v> </v>
      </c>
      <c r="CR65" s="80"/>
      <c r="CS65" s="80" t="n">
        <f aca="false">CR65*BO65</f>
        <v>0</v>
      </c>
      <c r="CT65" s="81" t="str">
        <f aca="false">IF(CR65=0," ",(CR65/$G65)-1)</f>
        <v> </v>
      </c>
    </row>
    <row r="66" s="82" customFormat="true" ht="52.5" hidden="false" customHeight="true" outlineLevel="0" collapsed="false">
      <c r="A66" s="72"/>
      <c r="B66" s="73" t="s">
        <v>77</v>
      </c>
      <c r="C66" s="74" t="s">
        <v>75</v>
      </c>
      <c r="D66" s="75" t="n">
        <v>1000</v>
      </c>
      <c r="E66" s="76" t="n">
        <v>333</v>
      </c>
      <c r="F66" s="97" t="s">
        <v>43</v>
      </c>
      <c r="G66" s="77" t="n">
        <v>15.83</v>
      </c>
      <c r="H66" s="77" t="n">
        <f aca="false">D66*G66</f>
        <v>15830</v>
      </c>
      <c r="I66" s="65" t="n">
        <f aca="false">MIN(L66,O66,R66,U66,X66,AA66,AD66,AG66,AJ66,AM66,AP66,AS66,AV66,AY66,BB66,BE66,BH66,BK66,BN66,BQ66,BT66,BW66,BZ66,CC66,CF66,CI66,CL66,CO66,CR66)</f>
        <v>15.5</v>
      </c>
      <c r="J66" s="78" t="n">
        <f aca="false">D66*I66</f>
        <v>15500</v>
      </c>
      <c r="K66" s="79" t="n">
        <f aca="false">(I66/G66)-1</f>
        <v>-0.0208464939987366</v>
      </c>
      <c r="L66" s="80"/>
      <c r="M66" s="80" t="n">
        <f aca="false">L66*D66</f>
        <v>0</v>
      </c>
      <c r="N66" s="79" t="str">
        <f aca="false">IF(L66=0," ",(L66/$G66)-1)</f>
        <v> </v>
      </c>
      <c r="O66" s="80"/>
      <c r="P66" s="80" t="n">
        <f aca="false">O66*D66</f>
        <v>0</v>
      </c>
      <c r="Q66" s="79" t="str">
        <f aca="false">IF(O66=0," ",(O66/$G66)-1)</f>
        <v> </v>
      </c>
      <c r="R66" s="80"/>
      <c r="S66" s="80" t="n">
        <f aca="false">R66*D66</f>
        <v>0</v>
      </c>
      <c r="T66" s="79" t="str">
        <f aca="false">IF(R66=0," ",(R66/$G66)-1)</f>
        <v> </v>
      </c>
      <c r="U66" s="80"/>
      <c r="V66" s="80" t="n">
        <f aca="false">U66*D66</f>
        <v>0</v>
      </c>
      <c r="W66" s="79" t="str">
        <f aca="false">IF(U66=0," ",(U66/$G66)-1)</f>
        <v> </v>
      </c>
      <c r="X66" s="80"/>
      <c r="Y66" s="80" t="n">
        <f aca="false">X66*D66</f>
        <v>0</v>
      </c>
      <c r="Z66" s="79" t="str">
        <f aca="false">IF(X66=0," ",(X66/$G66)-1)</f>
        <v> </v>
      </c>
      <c r="AA66" s="80"/>
      <c r="AB66" s="80" t="n">
        <f aca="false">AA66*D66</f>
        <v>0</v>
      </c>
      <c r="AC66" s="79" t="str">
        <f aca="false">IF(AA66=0," ",(AA66/$G66)-1)</f>
        <v> </v>
      </c>
      <c r="AD66" s="80"/>
      <c r="AE66" s="80" t="n">
        <f aca="false">AD66*D66</f>
        <v>0</v>
      </c>
      <c r="AF66" s="79" t="str">
        <f aca="false">IF(AD66=0," ",(AD66/$G66)-1)</f>
        <v> </v>
      </c>
      <c r="AG66" s="80"/>
      <c r="AH66" s="80" t="n">
        <f aca="false">AG66*D66</f>
        <v>0</v>
      </c>
      <c r="AI66" s="81" t="str">
        <f aca="false">IF(AG66=0," ",(AG66/$G66)-1)</f>
        <v> </v>
      </c>
      <c r="AJ66" s="80"/>
      <c r="AK66" s="80" t="n">
        <f aca="false">AJ66*AB66</f>
        <v>0</v>
      </c>
      <c r="AL66" s="79" t="str">
        <f aca="false">IF(AJ66=0," ",(AJ66/$G66)-1)</f>
        <v> </v>
      </c>
      <c r="AM66" s="80"/>
      <c r="AN66" s="80" t="n">
        <f aca="false">AM66*AB66</f>
        <v>0</v>
      </c>
      <c r="AO66" s="79" t="str">
        <f aca="false">IF(AM66=0," ",(AM66/$G66)-1)</f>
        <v> </v>
      </c>
      <c r="AP66" s="80"/>
      <c r="AQ66" s="80" t="n">
        <f aca="false">AP66*D66</f>
        <v>0</v>
      </c>
      <c r="AR66" s="79" t="str">
        <f aca="false">IF(AP66=0," ",(AP66/$G66)-1)</f>
        <v> </v>
      </c>
      <c r="AS66" s="80"/>
      <c r="AT66" s="80" t="n">
        <f aca="false">AS66*AB66</f>
        <v>0</v>
      </c>
      <c r="AU66" s="79" t="str">
        <f aca="false">IF(AS66=0," ",(AS66/$G66)-1)</f>
        <v> </v>
      </c>
      <c r="AV66" s="80"/>
      <c r="AW66" s="80" t="n">
        <f aca="false">AV66*AB66</f>
        <v>0</v>
      </c>
      <c r="AX66" s="79" t="str">
        <f aca="false">IF(AV66=0," ",(AV66/$G66)-1)</f>
        <v> </v>
      </c>
      <c r="AY66" s="80"/>
      <c r="AZ66" s="80" t="n">
        <f aca="false">AY66*AB66</f>
        <v>0</v>
      </c>
      <c r="BA66" s="79" t="str">
        <f aca="false">IF(AY66=0," ",(AY66/$G66)-1)</f>
        <v> </v>
      </c>
      <c r="BB66" s="80"/>
      <c r="BC66" s="80" t="n">
        <f aca="false">BB66*AB66</f>
        <v>0</v>
      </c>
      <c r="BD66" s="79" t="str">
        <f aca="false">IF(BB66=0," ",(BB66/$G66)-1)</f>
        <v> </v>
      </c>
      <c r="BE66" s="80"/>
      <c r="BF66" s="80" t="n">
        <f aca="false">BE66*AB66</f>
        <v>0</v>
      </c>
      <c r="BG66" s="81" t="str">
        <f aca="false">IF(BE66=0," ",(BE66/$G66)-1)</f>
        <v> </v>
      </c>
      <c r="BH66" s="80"/>
      <c r="BI66" s="80" t="n">
        <f aca="false">BH66*AZ66</f>
        <v>0</v>
      </c>
      <c r="BJ66" s="79" t="str">
        <f aca="false">IF(BH66=0," ",(BH66/$G66)-1)</f>
        <v> </v>
      </c>
      <c r="BK66" s="80"/>
      <c r="BL66" s="80" t="n">
        <f aca="false">BK66*AZ66</f>
        <v>0</v>
      </c>
      <c r="BM66" s="79" t="str">
        <f aca="false">IF(BK66=0," ",(BK66/$G66)-1)</f>
        <v> </v>
      </c>
      <c r="BN66" s="80"/>
      <c r="BO66" s="80" t="n">
        <f aca="false">BN66*AZ66</f>
        <v>0</v>
      </c>
      <c r="BP66" s="79" t="str">
        <f aca="false">IF(BN66=0," ",(BN66/$G66)-1)</f>
        <v> </v>
      </c>
      <c r="BQ66" s="80"/>
      <c r="BR66" s="80" t="n">
        <f aca="false">BQ66*AZ66</f>
        <v>0</v>
      </c>
      <c r="BS66" s="79" t="str">
        <f aca="false">IF(BQ66=0," ",(BQ66/$G66)-1)</f>
        <v> </v>
      </c>
      <c r="BT66" s="80"/>
      <c r="BU66" s="80" t="n">
        <f aca="false">BT66*AZ66</f>
        <v>0</v>
      </c>
      <c r="BV66" s="79" t="str">
        <f aca="false">IF(BT66=0," ",(BT66/$G66)-1)</f>
        <v> </v>
      </c>
      <c r="BW66" s="80"/>
      <c r="BX66" s="80" t="n">
        <f aca="false">BW66*AZ66</f>
        <v>0</v>
      </c>
      <c r="BY66" s="79" t="str">
        <f aca="false">IF(BW66=0," ",(BW66/$G66)-1)</f>
        <v> </v>
      </c>
      <c r="BZ66" s="80"/>
      <c r="CA66" s="80" t="n">
        <f aca="false">BZ66*AZ66</f>
        <v>0</v>
      </c>
      <c r="CB66" s="79" t="str">
        <f aca="false">IF(BZ66=0," ",(BZ66/$G66)-1)</f>
        <v> </v>
      </c>
      <c r="CC66" s="80" t="n">
        <v>15.5</v>
      </c>
      <c r="CD66" s="80" t="n">
        <f aca="false">CC66*D66</f>
        <v>15500</v>
      </c>
      <c r="CE66" s="81" t="n">
        <f aca="false">IF(CC66=0," ",(CC66/$G66)-1)</f>
        <v>-0.0208464939987366</v>
      </c>
      <c r="CF66" s="80"/>
      <c r="CG66" s="80" t="n">
        <f aca="false">CF66*BC66</f>
        <v>0</v>
      </c>
      <c r="CH66" s="81" t="str">
        <f aca="false">IF(CF66=0," ",(CF66/$G66)-1)</f>
        <v> </v>
      </c>
      <c r="CI66" s="80"/>
      <c r="CJ66" s="80" t="n">
        <f aca="false">CI66*BF66</f>
        <v>0</v>
      </c>
      <c r="CK66" s="81" t="str">
        <f aca="false">IF(CI66=0," ",(CI66/$G66)-1)</f>
        <v> </v>
      </c>
      <c r="CL66" s="80"/>
      <c r="CM66" s="80" t="n">
        <f aca="false">CL66*BI66</f>
        <v>0</v>
      </c>
      <c r="CN66" s="81" t="str">
        <f aca="false">IF(CL66=0," ",(CL66/$G66)-1)</f>
        <v> </v>
      </c>
      <c r="CO66" s="80"/>
      <c r="CP66" s="80" t="n">
        <f aca="false">CO66*BL66</f>
        <v>0</v>
      </c>
      <c r="CQ66" s="81" t="str">
        <f aca="false">IF(CO66=0," ",(CO66/$G66)-1)</f>
        <v> </v>
      </c>
      <c r="CR66" s="80"/>
      <c r="CS66" s="80" t="n">
        <f aca="false">CR66*BO66</f>
        <v>0</v>
      </c>
      <c r="CT66" s="81" t="str">
        <f aca="false">IF(CR66=0," ",(CR66/$G66)-1)</f>
        <v> </v>
      </c>
    </row>
    <row r="67" customFormat="false" ht="58.5" hidden="false" customHeight="true" outlineLevel="0" collapsed="false">
      <c r="B67" s="60" t="n">
        <v>19</v>
      </c>
      <c r="C67" s="61" t="s">
        <v>78</v>
      </c>
      <c r="D67" s="62" t="n">
        <v>270</v>
      </c>
      <c r="E67" s="63" t="n">
        <v>30</v>
      </c>
      <c r="F67" s="71" t="s">
        <v>43</v>
      </c>
      <c r="G67" s="64" t="n">
        <v>32.96</v>
      </c>
      <c r="H67" s="64" t="n">
        <f aca="false">D67*G67</f>
        <v>8899.2</v>
      </c>
      <c r="I67" s="65" t="n">
        <f aca="false">MIN(L67,O67,R67,U67,X67,AA67,AD67,AG67,AJ67,AM67,AP67,AS67,AV67,AY67,BB67,BE67,BH67,BK67,BN67,BQ67,BT67,BW67,BZ67,CC67,CF67,CI67,CL67,CO67,CR67)</f>
        <v>32</v>
      </c>
      <c r="J67" s="66" t="n">
        <f aca="false">D67*I67</f>
        <v>8640</v>
      </c>
      <c r="K67" s="67" t="n">
        <f aca="false">(I67/G67)-1</f>
        <v>-0.029126213592233</v>
      </c>
      <c r="L67" s="68"/>
      <c r="M67" s="68" t="n">
        <f aca="false">L67*D67</f>
        <v>0</v>
      </c>
      <c r="N67" s="67" t="str">
        <f aca="false">IF(L67=0," ",(L67/$G67)-1)</f>
        <v> </v>
      </c>
      <c r="O67" s="68"/>
      <c r="P67" s="68" t="n">
        <f aca="false">O67*D67</f>
        <v>0</v>
      </c>
      <c r="Q67" s="67" t="str">
        <f aca="false">IF(O67=0," ",(O67/$G67)-1)</f>
        <v> </v>
      </c>
      <c r="R67" s="68" t="n">
        <v>32</v>
      </c>
      <c r="S67" s="68" t="n">
        <f aca="false">R67*D67</f>
        <v>8640</v>
      </c>
      <c r="T67" s="67" t="n">
        <f aca="false">IF(R67=0," ",(R67/$G67)-1)</f>
        <v>-0.029126213592233</v>
      </c>
      <c r="U67" s="68"/>
      <c r="V67" s="68" t="n">
        <f aca="false">U67*D67</f>
        <v>0</v>
      </c>
      <c r="W67" s="67" t="str">
        <f aca="false">IF(U67=0," ",(U67/$G67)-1)</f>
        <v> </v>
      </c>
      <c r="X67" s="68"/>
      <c r="Y67" s="68" t="n">
        <f aca="false">X67*D67</f>
        <v>0</v>
      </c>
      <c r="Z67" s="67" t="str">
        <f aca="false">IF(X67=0," ",(X67/$G67)-1)</f>
        <v> </v>
      </c>
      <c r="AA67" s="68"/>
      <c r="AB67" s="68" t="n">
        <f aca="false">AA67*D67</f>
        <v>0</v>
      </c>
      <c r="AC67" s="67" t="str">
        <f aca="false">IF(AA67=0," ",(AA67/$G67)-1)</f>
        <v> </v>
      </c>
      <c r="AD67" s="68"/>
      <c r="AE67" s="68" t="n">
        <f aca="false">AD67*D67</f>
        <v>0</v>
      </c>
      <c r="AF67" s="67" t="str">
        <f aca="false">IF(AD67=0," ",(AD67/$G67)-1)</f>
        <v> </v>
      </c>
      <c r="AG67" s="68"/>
      <c r="AH67" s="68" t="n">
        <f aca="false">AG67*D67</f>
        <v>0</v>
      </c>
      <c r="AI67" s="69" t="str">
        <f aca="false">IF(AG67=0," ",(AG67/$G67)-1)</f>
        <v> </v>
      </c>
      <c r="AJ67" s="68"/>
      <c r="AK67" s="68" t="n">
        <f aca="false">AJ67*AB67</f>
        <v>0</v>
      </c>
      <c r="AL67" s="67" t="str">
        <f aca="false">IF(AJ67=0," ",(AJ67/$G67)-1)</f>
        <v> </v>
      </c>
      <c r="AM67" s="68"/>
      <c r="AN67" s="68" t="n">
        <f aca="false">AM67*AB67</f>
        <v>0</v>
      </c>
      <c r="AO67" s="67" t="str">
        <f aca="false">IF(AM67=0," ",(AM67/$G67)-1)</f>
        <v> </v>
      </c>
      <c r="AP67" s="68"/>
      <c r="AQ67" s="68" t="n">
        <f aca="false">AP67*D67</f>
        <v>0</v>
      </c>
      <c r="AR67" s="67" t="str">
        <f aca="false">IF(AP67=0," ",(AP67/$G67)-1)</f>
        <v> </v>
      </c>
      <c r="AS67" s="68"/>
      <c r="AT67" s="68" t="n">
        <f aca="false">AS67*AB67</f>
        <v>0</v>
      </c>
      <c r="AU67" s="67" t="str">
        <f aca="false">IF(AS67=0," ",(AS67/$G67)-1)</f>
        <v> </v>
      </c>
      <c r="AV67" s="68"/>
      <c r="AW67" s="68" t="n">
        <f aca="false">AV67*AB67</f>
        <v>0</v>
      </c>
      <c r="AX67" s="67" t="str">
        <f aca="false">IF(AV67=0," ",(AV67/$G67)-1)</f>
        <v> </v>
      </c>
      <c r="AY67" s="68"/>
      <c r="AZ67" s="68" t="n">
        <f aca="false">AY67*AB67</f>
        <v>0</v>
      </c>
      <c r="BA67" s="67" t="str">
        <f aca="false">IF(AY67=0," ",(AY67/$G67)-1)</f>
        <v> </v>
      </c>
      <c r="BB67" s="68"/>
      <c r="BC67" s="68" t="n">
        <f aca="false">BB67*AB67</f>
        <v>0</v>
      </c>
      <c r="BD67" s="67" t="str">
        <f aca="false">IF(BB67=0," ",(BB67/$G67)-1)</f>
        <v> </v>
      </c>
      <c r="BE67" s="68"/>
      <c r="BF67" s="68" t="n">
        <f aca="false">BE67*AB67</f>
        <v>0</v>
      </c>
      <c r="BG67" s="69" t="str">
        <f aca="false">IF(BE67=0," ",(BE67/$G67)-1)</f>
        <v> </v>
      </c>
      <c r="BH67" s="68"/>
      <c r="BI67" s="68" t="n">
        <f aca="false">BH67*AZ67</f>
        <v>0</v>
      </c>
      <c r="BJ67" s="67" t="str">
        <f aca="false">IF(BH67=0," ",(BH67/$G67)-1)</f>
        <v> </v>
      </c>
      <c r="BK67" s="68"/>
      <c r="BL67" s="68" t="n">
        <f aca="false">BK67*AZ67</f>
        <v>0</v>
      </c>
      <c r="BM67" s="67" t="str">
        <f aca="false">IF(BK67=0," ",(BK67/$G67)-1)</f>
        <v> </v>
      </c>
      <c r="BN67" s="68"/>
      <c r="BO67" s="68" t="n">
        <f aca="false">BN67*AZ67</f>
        <v>0</v>
      </c>
      <c r="BP67" s="67" t="str">
        <f aca="false">IF(BN67=0," ",(BN67/$G67)-1)</f>
        <v> </v>
      </c>
      <c r="BQ67" s="68"/>
      <c r="BR67" s="68" t="n">
        <f aca="false">BQ67*AZ67</f>
        <v>0</v>
      </c>
      <c r="BS67" s="67" t="str">
        <f aca="false">IF(BQ67=0," ",(BQ67/$G67)-1)</f>
        <v> </v>
      </c>
      <c r="BT67" s="68"/>
      <c r="BU67" s="68" t="n">
        <f aca="false">BT67*AZ67</f>
        <v>0</v>
      </c>
      <c r="BV67" s="67" t="str">
        <f aca="false">IF(BT67=0," ",(BT67/$G67)-1)</f>
        <v> </v>
      </c>
      <c r="BW67" s="68"/>
      <c r="BX67" s="68" t="n">
        <f aca="false">BW67*AZ67</f>
        <v>0</v>
      </c>
      <c r="BY67" s="67" t="str">
        <f aca="false">IF(BW67=0," ",(BW67/$G67)-1)</f>
        <v> </v>
      </c>
      <c r="BZ67" s="68"/>
      <c r="CA67" s="68" t="n">
        <f aca="false">BZ67*AZ67</f>
        <v>0</v>
      </c>
      <c r="CB67" s="67" t="str">
        <f aca="false">IF(BZ67=0," ",(BZ67/$G67)-1)</f>
        <v> </v>
      </c>
      <c r="CC67" s="68"/>
      <c r="CD67" s="68" t="n">
        <f aca="false">CC67*AZ67</f>
        <v>0</v>
      </c>
      <c r="CE67" s="69" t="str">
        <f aca="false">IF(CC67=0," ",(CC67/$G67)-1)</f>
        <v> </v>
      </c>
      <c r="CF67" s="68" t="n">
        <v>32</v>
      </c>
      <c r="CG67" s="68" t="n">
        <f aca="false">CF67*D67</f>
        <v>8640</v>
      </c>
      <c r="CH67" s="69" t="n">
        <f aca="false">IF(CF67=0," ",(CF67/$G67)-1)</f>
        <v>-0.029126213592233</v>
      </c>
      <c r="CI67" s="68"/>
      <c r="CJ67" s="68" t="n">
        <f aca="false">CI67*BF67</f>
        <v>0</v>
      </c>
      <c r="CK67" s="69" t="str">
        <f aca="false">IF(CI67=0," ",(CI67/$G67)-1)</f>
        <v> </v>
      </c>
      <c r="CL67" s="68"/>
      <c r="CM67" s="68" t="n">
        <f aca="false">CL67*BI67</f>
        <v>0</v>
      </c>
      <c r="CN67" s="69" t="str">
        <f aca="false">IF(CL67=0," ",(CL67/$G67)-1)</f>
        <v> </v>
      </c>
      <c r="CO67" s="68"/>
      <c r="CP67" s="68" t="n">
        <f aca="false">CO67*BL67</f>
        <v>0</v>
      </c>
      <c r="CQ67" s="69" t="str">
        <f aca="false">IF(CO67=0," ",(CO67/$G67)-1)</f>
        <v> </v>
      </c>
      <c r="CR67" s="68"/>
      <c r="CS67" s="68" t="n">
        <f aca="false">CR67*BO67</f>
        <v>0</v>
      </c>
      <c r="CT67" s="69" t="str">
        <f aca="false">IF(CR67=0," ",(CR67/$G67)-1)</f>
        <v> </v>
      </c>
    </row>
    <row r="68" s="82" customFormat="true" ht="58.5" hidden="false" customHeight="true" outlineLevel="0" collapsed="false">
      <c r="A68" s="72"/>
      <c r="B68" s="73" t="s">
        <v>79</v>
      </c>
      <c r="C68" s="89" t="s">
        <v>78</v>
      </c>
      <c r="D68" s="75" t="n">
        <v>125</v>
      </c>
      <c r="E68" s="76" t="n">
        <v>30</v>
      </c>
      <c r="F68" s="97" t="s">
        <v>43</v>
      </c>
      <c r="G68" s="77" t="n">
        <v>32.96</v>
      </c>
      <c r="H68" s="77" t="n">
        <f aca="false">D68*G68</f>
        <v>4120</v>
      </c>
      <c r="I68" s="65" t="n">
        <f aca="false">MIN(L68,O68,R68,U68,X68,AA68,AD68,AG68,AJ68,AM68,AP68,AS68,AV68,AY68,BB68,BE68,BH68,BK68,BN68,BQ68,BT68,BW68,BZ68,CC68,CF68,CI68,CL68,CO68,CR68)</f>
        <v>32.96</v>
      </c>
      <c r="J68" s="78" t="n">
        <f aca="false">D68*I68</f>
        <v>4120</v>
      </c>
      <c r="K68" s="79" t="n">
        <f aca="false">(I68/G68)-1</f>
        <v>0</v>
      </c>
      <c r="L68" s="80"/>
      <c r="M68" s="80" t="n">
        <f aca="false">L68*D68</f>
        <v>0</v>
      </c>
      <c r="N68" s="79" t="str">
        <f aca="false">IF(L68=0," ",(L68/$G68)-1)</f>
        <v> </v>
      </c>
      <c r="O68" s="80"/>
      <c r="P68" s="80" t="n">
        <f aca="false">O68*D68</f>
        <v>0</v>
      </c>
      <c r="Q68" s="79" t="str">
        <f aca="false">IF(O68=0," ",(O68/$G68)-1)</f>
        <v> </v>
      </c>
      <c r="R68" s="80"/>
      <c r="S68" s="80" t="n">
        <f aca="false">R68*D68</f>
        <v>0</v>
      </c>
      <c r="T68" s="79" t="str">
        <f aca="false">IF(R68=0," ",(R68/$G68)-1)</f>
        <v> </v>
      </c>
      <c r="U68" s="80"/>
      <c r="V68" s="80" t="n">
        <f aca="false">U68*D68</f>
        <v>0</v>
      </c>
      <c r="W68" s="79" t="str">
        <f aca="false">IF(U68=0," ",(U68/$G68)-1)</f>
        <v> </v>
      </c>
      <c r="X68" s="80"/>
      <c r="Y68" s="80" t="n">
        <f aca="false">X68*D68</f>
        <v>0</v>
      </c>
      <c r="Z68" s="79" t="str">
        <f aca="false">IF(X68=0," ",(X68/$G68)-1)</f>
        <v> </v>
      </c>
      <c r="AA68" s="80"/>
      <c r="AB68" s="80" t="n">
        <f aca="false">AA68*D68</f>
        <v>0</v>
      </c>
      <c r="AC68" s="79" t="str">
        <f aca="false">IF(AA68=0," ",(AA68/$G68)-1)</f>
        <v> </v>
      </c>
      <c r="AD68" s="80"/>
      <c r="AE68" s="80" t="n">
        <f aca="false">AD68*D68</f>
        <v>0</v>
      </c>
      <c r="AF68" s="79" t="str">
        <f aca="false">IF(AD68=0," ",(AD68/$G68)-1)</f>
        <v> </v>
      </c>
      <c r="AG68" s="80"/>
      <c r="AH68" s="80" t="n">
        <f aca="false">AG68*D68</f>
        <v>0</v>
      </c>
      <c r="AI68" s="81" t="str">
        <f aca="false">IF(AG68=0," ",(AG68/$G68)-1)</f>
        <v> </v>
      </c>
      <c r="AJ68" s="80"/>
      <c r="AK68" s="80" t="n">
        <f aca="false">AJ68*AB68</f>
        <v>0</v>
      </c>
      <c r="AL68" s="79" t="str">
        <f aca="false">IF(AJ68=0," ",(AJ68/$G68)-1)</f>
        <v> </v>
      </c>
      <c r="AM68" s="80"/>
      <c r="AN68" s="80" t="n">
        <f aca="false">AM68*AB68</f>
        <v>0</v>
      </c>
      <c r="AO68" s="79" t="str">
        <f aca="false">IF(AM68=0," ",(AM68/$G68)-1)</f>
        <v> </v>
      </c>
      <c r="AP68" s="80"/>
      <c r="AQ68" s="80" t="n">
        <f aca="false">AP68*D68</f>
        <v>0</v>
      </c>
      <c r="AR68" s="79" t="str">
        <f aca="false">IF(AP68=0," ",(AP68/$G68)-1)</f>
        <v> </v>
      </c>
      <c r="AS68" s="80"/>
      <c r="AT68" s="80" t="n">
        <f aca="false">AS68*AB68</f>
        <v>0</v>
      </c>
      <c r="AU68" s="79" t="str">
        <f aca="false">IF(AS68=0," ",(AS68/$G68)-1)</f>
        <v> </v>
      </c>
      <c r="AV68" s="80"/>
      <c r="AW68" s="80" t="n">
        <f aca="false">AV68*AB68</f>
        <v>0</v>
      </c>
      <c r="AX68" s="79" t="str">
        <f aca="false">IF(AV68=0," ",(AV68/$G68)-1)</f>
        <v> </v>
      </c>
      <c r="AY68" s="80"/>
      <c r="AZ68" s="80" t="n">
        <f aca="false">AY68*AB68</f>
        <v>0</v>
      </c>
      <c r="BA68" s="79" t="str">
        <f aca="false">IF(AY68=0," ",(AY68/$G68)-1)</f>
        <v> </v>
      </c>
      <c r="BB68" s="80" t="n">
        <v>32.96</v>
      </c>
      <c r="BC68" s="80" t="n">
        <f aca="false">BB68*D68</f>
        <v>4120</v>
      </c>
      <c r="BD68" s="79" t="n">
        <f aca="false">IF(BB68=0," ",(BB68/$G68)-1)</f>
        <v>0</v>
      </c>
      <c r="BE68" s="80"/>
      <c r="BF68" s="80" t="n">
        <f aca="false">BE68*AB68</f>
        <v>0</v>
      </c>
      <c r="BG68" s="81" t="str">
        <f aca="false">IF(BE68=0," ",(BE68/$G68)-1)</f>
        <v> </v>
      </c>
      <c r="BH68" s="80"/>
      <c r="BI68" s="80" t="n">
        <f aca="false">BH68*AZ68</f>
        <v>0</v>
      </c>
      <c r="BJ68" s="79" t="str">
        <f aca="false">IF(BH68=0," ",(BH68/$G68)-1)</f>
        <v> </v>
      </c>
      <c r="BK68" s="80"/>
      <c r="BL68" s="80" t="n">
        <f aca="false">BK68*AZ68</f>
        <v>0</v>
      </c>
      <c r="BM68" s="79" t="str">
        <f aca="false">IF(BK68=0," ",(BK68/$G68)-1)</f>
        <v> </v>
      </c>
      <c r="BN68" s="80"/>
      <c r="BO68" s="80" t="n">
        <f aca="false">BN68*AZ68</f>
        <v>0</v>
      </c>
      <c r="BP68" s="79" t="str">
        <f aca="false">IF(BN68=0," ",(BN68/$G68)-1)</f>
        <v> </v>
      </c>
      <c r="BQ68" s="80"/>
      <c r="BR68" s="80" t="n">
        <f aca="false">BQ68*AZ68</f>
        <v>0</v>
      </c>
      <c r="BS68" s="79" t="str">
        <f aca="false">IF(BQ68=0," ",(BQ68/$G68)-1)</f>
        <v> </v>
      </c>
      <c r="BT68" s="80"/>
      <c r="BU68" s="80" t="n">
        <f aca="false">BT68*AZ68</f>
        <v>0</v>
      </c>
      <c r="BV68" s="79" t="str">
        <f aca="false">IF(BT68=0," ",(BT68/$G68)-1)</f>
        <v> </v>
      </c>
      <c r="BW68" s="80"/>
      <c r="BX68" s="80" t="n">
        <f aca="false">BW68*AZ68</f>
        <v>0</v>
      </c>
      <c r="BY68" s="79" t="str">
        <f aca="false">IF(BW68=0," ",(BW68/$G68)-1)</f>
        <v> </v>
      </c>
      <c r="BZ68" s="80"/>
      <c r="CA68" s="80" t="n">
        <f aca="false">BZ68*AZ68</f>
        <v>0</v>
      </c>
      <c r="CB68" s="79" t="str">
        <f aca="false">IF(BZ68=0," ",(BZ68/$G68)-1)</f>
        <v> </v>
      </c>
      <c r="CC68" s="80"/>
      <c r="CD68" s="80" t="n">
        <f aca="false">CC68*AZ68</f>
        <v>0</v>
      </c>
      <c r="CE68" s="81" t="str">
        <f aca="false">IF(CC68=0," ",(CC68/$G68)-1)</f>
        <v> </v>
      </c>
      <c r="CF68" s="80"/>
      <c r="CG68" s="80" t="n">
        <f aca="false">CF68*BC68</f>
        <v>0</v>
      </c>
      <c r="CH68" s="81" t="str">
        <f aca="false">IF(CF68=0," ",(CF68/$G68)-1)</f>
        <v> </v>
      </c>
      <c r="CI68" s="80"/>
      <c r="CJ68" s="80" t="n">
        <f aca="false">CI68*BF68</f>
        <v>0</v>
      </c>
      <c r="CK68" s="81" t="str">
        <f aca="false">IF(CI68=0," ",(CI68/$G68)-1)</f>
        <v> </v>
      </c>
      <c r="CL68" s="80"/>
      <c r="CM68" s="80" t="n">
        <f aca="false">CL68*BI68</f>
        <v>0</v>
      </c>
      <c r="CN68" s="81" t="str">
        <f aca="false">IF(CL68=0," ",(CL68/$G68)-1)</f>
        <v> </v>
      </c>
      <c r="CO68" s="80"/>
      <c r="CP68" s="80" t="n">
        <f aca="false">CO68*BL68</f>
        <v>0</v>
      </c>
      <c r="CQ68" s="81" t="str">
        <f aca="false">IF(CO68=0," ",(CO68/$G68)-1)</f>
        <v> </v>
      </c>
      <c r="CR68" s="80"/>
      <c r="CS68" s="80" t="n">
        <f aca="false">CR68*BO68</f>
        <v>0</v>
      </c>
      <c r="CT68" s="81" t="str">
        <f aca="false">IF(CR68=0," ",(CR68/$G68)-1)</f>
        <v> </v>
      </c>
    </row>
    <row r="69" s="82" customFormat="true" ht="58.5" hidden="false" customHeight="true" outlineLevel="0" collapsed="false">
      <c r="A69" s="72"/>
      <c r="B69" s="73" t="s">
        <v>80</v>
      </c>
      <c r="C69" s="89" t="s">
        <v>78</v>
      </c>
      <c r="D69" s="75" t="n">
        <v>0</v>
      </c>
      <c r="E69" s="76" t="n">
        <v>30</v>
      </c>
      <c r="F69" s="97" t="s">
        <v>43</v>
      </c>
      <c r="G69" s="77" t="n">
        <v>32.96</v>
      </c>
      <c r="H69" s="77" t="n">
        <f aca="false">D69*G69</f>
        <v>0</v>
      </c>
      <c r="I69" s="65" t="n">
        <f aca="false">MIN(L69,O69,R69,U69,X69,AA69,AD69,AG69,AJ69,AM69,AP69,AS69,AV69,AY69,BB69,BE69,BH69,BK69,BN69,BQ69,BT69,BW69,BZ69,CC69,CF69,CI69,CL69,CO69,CR69)</f>
        <v>0</v>
      </c>
      <c r="J69" s="78" t="n">
        <f aca="false">D69*I69</f>
        <v>0</v>
      </c>
      <c r="K69" s="79" t="n">
        <f aca="false">(I69/G69)-1</f>
        <v>-1</v>
      </c>
      <c r="L69" s="80"/>
      <c r="M69" s="80" t="n">
        <f aca="false">L69*D69</f>
        <v>0</v>
      </c>
      <c r="N69" s="79" t="str">
        <f aca="false">IF(L69=0," ",(L69/$G69)-1)</f>
        <v> </v>
      </c>
      <c r="O69" s="80"/>
      <c r="P69" s="80" t="n">
        <f aca="false">O69*D69</f>
        <v>0</v>
      </c>
      <c r="Q69" s="79" t="str">
        <f aca="false">IF(O69=0," ",(O69/$G69)-1)</f>
        <v> </v>
      </c>
      <c r="R69" s="80"/>
      <c r="S69" s="80" t="n">
        <f aca="false">R69*D69</f>
        <v>0</v>
      </c>
      <c r="T69" s="79" t="str">
        <f aca="false">IF(R69=0," ",(R69/$G69)-1)</f>
        <v> </v>
      </c>
      <c r="U69" s="80"/>
      <c r="V69" s="80" t="n">
        <f aca="false">U69*D69</f>
        <v>0</v>
      </c>
      <c r="W69" s="79" t="str">
        <f aca="false">IF(U69=0," ",(U69/$G69)-1)</f>
        <v> </v>
      </c>
      <c r="X69" s="80"/>
      <c r="Y69" s="80" t="n">
        <f aca="false">X69*D69</f>
        <v>0</v>
      </c>
      <c r="Z69" s="79" t="str">
        <f aca="false">IF(X69=0," ",(X69/$G69)-1)</f>
        <v> </v>
      </c>
      <c r="AA69" s="80"/>
      <c r="AB69" s="80" t="n">
        <f aca="false">AA69*D69</f>
        <v>0</v>
      </c>
      <c r="AC69" s="79" t="str">
        <f aca="false">IF(AA69=0," ",(AA69/$G69)-1)</f>
        <v> </v>
      </c>
      <c r="AD69" s="80"/>
      <c r="AE69" s="80" t="n">
        <f aca="false">AD69*D69</f>
        <v>0</v>
      </c>
      <c r="AF69" s="79" t="str">
        <f aca="false">IF(AD69=0," ",(AD69/$G69)-1)</f>
        <v> </v>
      </c>
      <c r="AG69" s="80"/>
      <c r="AH69" s="80" t="n">
        <f aca="false">AG69*D69</f>
        <v>0</v>
      </c>
      <c r="AI69" s="81" t="str">
        <f aca="false">IF(AG69=0," ",(AG69/$G69)-1)</f>
        <v> </v>
      </c>
      <c r="AJ69" s="80"/>
      <c r="AK69" s="80" t="n">
        <f aca="false">AJ69*AB69</f>
        <v>0</v>
      </c>
      <c r="AL69" s="79" t="str">
        <f aca="false">IF(AJ69=0," ",(AJ69/$G69)-1)</f>
        <v> </v>
      </c>
      <c r="AM69" s="80"/>
      <c r="AN69" s="80" t="n">
        <f aca="false">AM69*AB69</f>
        <v>0</v>
      </c>
      <c r="AO69" s="79" t="str">
        <f aca="false">IF(AM69=0," ",(AM69/$G69)-1)</f>
        <v> </v>
      </c>
      <c r="AP69" s="80"/>
      <c r="AQ69" s="80" t="n">
        <f aca="false">AP69*D69</f>
        <v>0</v>
      </c>
      <c r="AR69" s="79" t="str">
        <f aca="false">IF(AP69=0," ",(AP69/$G69)-1)</f>
        <v> </v>
      </c>
      <c r="AS69" s="80"/>
      <c r="AT69" s="80" t="n">
        <f aca="false">AS69*AB69</f>
        <v>0</v>
      </c>
      <c r="AU69" s="79" t="str">
        <f aca="false">IF(AS69=0," ",(AS69/$G69)-1)</f>
        <v> </v>
      </c>
      <c r="AV69" s="80"/>
      <c r="AW69" s="80" t="n">
        <f aca="false">AV69*AB69</f>
        <v>0</v>
      </c>
      <c r="AX69" s="79" t="str">
        <f aca="false">IF(AV69=0," ",(AV69/$G69)-1)</f>
        <v> </v>
      </c>
      <c r="AY69" s="80"/>
      <c r="AZ69" s="80" t="n">
        <f aca="false">AY69*AB69</f>
        <v>0</v>
      </c>
      <c r="BA69" s="79" t="str">
        <f aca="false">IF(AY69=0," ",(AY69/$G69)-1)</f>
        <v> </v>
      </c>
      <c r="BB69" s="80"/>
      <c r="BC69" s="80" t="n">
        <f aca="false">BB69*AB69</f>
        <v>0</v>
      </c>
      <c r="BD69" s="79" t="str">
        <f aca="false">IF(BB69=0," ",(BB69/$G69)-1)</f>
        <v> </v>
      </c>
      <c r="BE69" s="80"/>
      <c r="BF69" s="80" t="n">
        <f aca="false">BE69*AB69</f>
        <v>0</v>
      </c>
      <c r="BG69" s="81" t="str">
        <f aca="false">IF(BE69=0," ",(BE69/$G69)-1)</f>
        <v> </v>
      </c>
      <c r="BH69" s="80"/>
      <c r="BI69" s="80" t="n">
        <f aca="false">BH69*AZ69</f>
        <v>0</v>
      </c>
      <c r="BJ69" s="79" t="str">
        <f aca="false">IF(BH69=0," ",(BH69/$G69)-1)</f>
        <v> </v>
      </c>
      <c r="BK69" s="80"/>
      <c r="BL69" s="80" t="n">
        <f aca="false">BK69*AZ69</f>
        <v>0</v>
      </c>
      <c r="BM69" s="79" t="str">
        <f aca="false">IF(BK69=0," ",(BK69/$G69)-1)</f>
        <v> </v>
      </c>
      <c r="BN69" s="80"/>
      <c r="BO69" s="80" t="n">
        <f aca="false">BN69*AZ69</f>
        <v>0</v>
      </c>
      <c r="BP69" s="79" t="str">
        <f aca="false">IF(BN69=0," ",(BN69/$G69)-1)</f>
        <v> </v>
      </c>
      <c r="BQ69" s="80"/>
      <c r="BR69" s="80" t="n">
        <f aca="false">BQ69*AZ69</f>
        <v>0</v>
      </c>
      <c r="BS69" s="79" t="str">
        <f aca="false">IF(BQ69=0," ",(BQ69/$G69)-1)</f>
        <v> </v>
      </c>
      <c r="BT69" s="80"/>
      <c r="BU69" s="80" t="n">
        <f aca="false">BT69*AZ69</f>
        <v>0</v>
      </c>
      <c r="BV69" s="79" t="str">
        <f aca="false">IF(BT69=0," ",(BT69/$G69)-1)</f>
        <v> </v>
      </c>
      <c r="BW69" s="80"/>
      <c r="BX69" s="80" t="n">
        <f aca="false">BW69*AZ69</f>
        <v>0</v>
      </c>
      <c r="BY69" s="79" t="str">
        <f aca="false">IF(BW69=0," ",(BW69/$G69)-1)</f>
        <v> </v>
      </c>
      <c r="BZ69" s="80"/>
      <c r="CA69" s="80" t="n">
        <f aca="false">BZ69*AZ69</f>
        <v>0</v>
      </c>
      <c r="CB69" s="79" t="str">
        <f aca="false">IF(BZ69=0," ",(BZ69/$G69)-1)</f>
        <v> </v>
      </c>
      <c r="CC69" s="80"/>
      <c r="CD69" s="80" t="n">
        <f aca="false">CC69*AZ69</f>
        <v>0</v>
      </c>
      <c r="CE69" s="81" t="str">
        <f aca="false">IF(CC69=0," ",(CC69/$G69)-1)</f>
        <v> </v>
      </c>
      <c r="CF69" s="80"/>
      <c r="CG69" s="80" t="n">
        <f aca="false">CF69*BC69</f>
        <v>0</v>
      </c>
      <c r="CH69" s="81" t="str">
        <f aca="false">IF(CF69=0," ",(CF69/$G69)-1)</f>
        <v> </v>
      </c>
      <c r="CI69" s="80"/>
      <c r="CJ69" s="80" t="n">
        <f aca="false">CI69*BF69</f>
        <v>0</v>
      </c>
      <c r="CK69" s="81" t="str">
        <f aca="false">IF(CI69=0," ",(CI69/$G69)-1)</f>
        <v> </v>
      </c>
      <c r="CL69" s="80"/>
      <c r="CM69" s="80" t="n">
        <f aca="false">CL69*BI69</f>
        <v>0</v>
      </c>
      <c r="CN69" s="81" t="str">
        <f aca="false">IF(CL69=0," ",(CL69/$G69)-1)</f>
        <v> </v>
      </c>
      <c r="CO69" s="80"/>
      <c r="CP69" s="80" t="n">
        <f aca="false">CO69*BL69</f>
        <v>0</v>
      </c>
      <c r="CQ69" s="81" t="str">
        <f aca="false">IF(CO69=0," ",(CO69/$G69)-1)</f>
        <v> </v>
      </c>
      <c r="CR69" s="80"/>
      <c r="CS69" s="80" t="n">
        <f aca="false">CR69*BO69</f>
        <v>0</v>
      </c>
      <c r="CT69" s="81" t="str">
        <f aca="false">IF(CR69=0," ",(CR69/$G69)-1)</f>
        <v> </v>
      </c>
    </row>
    <row r="70" customFormat="false" ht="55.5" hidden="false" customHeight="true" outlineLevel="0" collapsed="false">
      <c r="B70" s="60" t="n">
        <v>20</v>
      </c>
      <c r="C70" s="70" t="s">
        <v>81</v>
      </c>
      <c r="D70" s="86" t="n">
        <v>600</v>
      </c>
      <c r="E70" s="87" t="n">
        <v>30</v>
      </c>
      <c r="F70" s="88" t="s">
        <v>43</v>
      </c>
      <c r="G70" s="64" t="n">
        <v>3.63</v>
      </c>
      <c r="H70" s="64" t="n">
        <f aca="false">D70*G70</f>
        <v>2178</v>
      </c>
      <c r="I70" s="65" t="n">
        <f aca="false">MIN(L70,O70,R70,U70,X70,AA70,AD70,AG70,AJ70,AM70,AP70,AS70,AV70,AY70,BB70,BE70,BH70,BK70,BN70,BQ70,BT70,BW70,BZ70,CC70,CF70,CI70,CL70,CO70,CR70)</f>
        <v>3.1</v>
      </c>
      <c r="J70" s="66" t="n">
        <f aca="false">D70*I70</f>
        <v>1860</v>
      </c>
      <c r="K70" s="67" t="n">
        <f aca="false">(I70/G70)-1</f>
        <v>-0.146005509641873</v>
      </c>
      <c r="L70" s="68"/>
      <c r="M70" s="68" t="n">
        <f aca="false">L70*D70</f>
        <v>0</v>
      </c>
      <c r="N70" s="67" t="str">
        <f aca="false">IF(L70=0," ",(L70/$G70)-1)</f>
        <v> </v>
      </c>
      <c r="O70" s="68"/>
      <c r="P70" s="68" t="n">
        <f aca="false">O70*D70</f>
        <v>0</v>
      </c>
      <c r="Q70" s="67" t="str">
        <f aca="false">IF(O70=0," ",(O70/$G70)-1)</f>
        <v> </v>
      </c>
      <c r="R70" s="68"/>
      <c r="S70" s="68" t="n">
        <f aca="false">R70*D70</f>
        <v>0</v>
      </c>
      <c r="T70" s="67" t="str">
        <f aca="false">IF(R70=0," ",(R70/$G70)-1)</f>
        <v> </v>
      </c>
      <c r="U70" s="68"/>
      <c r="V70" s="68" t="n">
        <f aca="false">U70*D70</f>
        <v>0</v>
      </c>
      <c r="W70" s="67" t="str">
        <f aca="false">IF(U70=0," ",(U70/$G70)-1)</f>
        <v> </v>
      </c>
      <c r="X70" s="68"/>
      <c r="Y70" s="68" t="n">
        <f aca="false">X70*D70</f>
        <v>0</v>
      </c>
      <c r="Z70" s="67" t="str">
        <f aca="false">IF(X70=0," ",(X70/$G70)-1)</f>
        <v> </v>
      </c>
      <c r="AA70" s="68"/>
      <c r="AB70" s="68" t="n">
        <f aca="false">AA70*D70</f>
        <v>0</v>
      </c>
      <c r="AC70" s="67" t="str">
        <f aca="false">IF(AA70=0," ",(AA70/$G70)-1)</f>
        <v> </v>
      </c>
      <c r="AD70" s="68"/>
      <c r="AE70" s="68" t="n">
        <f aca="false">AD70*D70</f>
        <v>0</v>
      </c>
      <c r="AF70" s="67" t="str">
        <f aca="false">IF(AD70=0," ",(AD70/$G70)-1)</f>
        <v> </v>
      </c>
      <c r="AG70" s="68"/>
      <c r="AH70" s="68" t="n">
        <f aca="false">AG70*D70</f>
        <v>0</v>
      </c>
      <c r="AI70" s="69" t="str">
        <f aca="false">IF(AG70=0," ",(AG70/$G70)-1)</f>
        <v> </v>
      </c>
      <c r="AJ70" s="68"/>
      <c r="AK70" s="68" t="n">
        <f aca="false">AJ70*AB70</f>
        <v>0</v>
      </c>
      <c r="AL70" s="67" t="str">
        <f aca="false">IF(AJ70=0," ",(AJ70/$G70)-1)</f>
        <v> </v>
      </c>
      <c r="AM70" s="68"/>
      <c r="AN70" s="68" t="n">
        <f aca="false">AM70*AB70</f>
        <v>0</v>
      </c>
      <c r="AO70" s="67" t="str">
        <f aca="false">IF(AM70=0," ",(AM70/$G70)-1)</f>
        <v> </v>
      </c>
      <c r="AP70" s="68"/>
      <c r="AQ70" s="68" t="n">
        <f aca="false">AP70*D70</f>
        <v>0</v>
      </c>
      <c r="AR70" s="67" t="str">
        <f aca="false">IF(AP70=0," ",(AP70/$G70)-1)</f>
        <v> </v>
      </c>
      <c r="AS70" s="68"/>
      <c r="AT70" s="68" t="n">
        <f aca="false">AS70*AB70</f>
        <v>0</v>
      </c>
      <c r="AU70" s="67" t="str">
        <f aca="false">IF(AS70=0," ",(AS70/$G70)-1)</f>
        <v> </v>
      </c>
      <c r="AV70" s="68"/>
      <c r="AW70" s="68" t="n">
        <f aca="false">AV70*AB70</f>
        <v>0</v>
      </c>
      <c r="AX70" s="67" t="str">
        <f aca="false">IF(AV70=0," ",(AV70/$G70)-1)</f>
        <v> </v>
      </c>
      <c r="AY70" s="68"/>
      <c r="AZ70" s="68" t="n">
        <f aca="false">AY70*AB70</f>
        <v>0</v>
      </c>
      <c r="BA70" s="67" t="str">
        <f aca="false">IF(AY70=0," ",(AY70/$G70)-1)</f>
        <v> </v>
      </c>
      <c r="BB70" s="68"/>
      <c r="BC70" s="68" t="n">
        <f aca="false">BB70*AB70</f>
        <v>0</v>
      </c>
      <c r="BD70" s="67" t="str">
        <f aca="false">IF(BB70=0," ",(BB70/$G70)-1)</f>
        <v> </v>
      </c>
      <c r="BE70" s="68"/>
      <c r="BF70" s="68" t="n">
        <f aca="false">BE70*AB70</f>
        <v>0</v>
      </c>
      <c r="BG70" s="69" t="str">
        <f aca="false">IF(BE70=0," ",(BE70/$G70)-1)</f>
        <v> </v>
      </c>
      <c r="BH70" s="68"/>
      <c r="BI70" s="68" t="n">
        <f aca="false">BH70*AZ70</f>
        <v>0</v>
      </c>
      <c r="BJ70" s="67" t="str">
        <f aca="false">IF(BH70=0," ",(BH70/$G70)-1)</f>
        <v> </v>
      </c>
      <c r="BK70" s="68"/>
      <c r="BL70" s="68" t="n">
        <f aca="false">BK70*AZ70</f>
        <v>0</v>
      </c>
      <c r="BM70" s="67" t="str">
        <f aca="false">IF(BK70=0," ",(BK70/$G70)-1)</f>
        <v> </v>
      </c>
      <c r="BN70" s="68"/>
      <c r="BO70" s="68" t="n">
        <f aca="false">BN70*AZ70</f>
        <v>0</v>
      </c>
      <c r="BP70" s="67" t="str">
        <f aca="false">IF(BN70=0," ",(BN70/$G70)-1)</f>
        <v> </v>
      </c>
      <c r="BQ70" s="68"/>
      <c r="BR70" s="68" t="n">
        <f aca="false">BQ70*AZ70</f>
        <v>0</v>
      </c>
      <c r="BS70" s="67" t="str">
        <f aca="false">IF(BQ70=0," ",(BQ70/$G70)-1)</f>
        <v> </v>
      </c>
      <c r="BT70" s="68" t="n">
        <v>3.1</v>
      </c>
      <c r="BU70" s="68" t="n">
        <f aca="false">BT70*D70</f>
        <v>1860</v>
      </c>
      <c r="BV70" s="67" t="n">
        <f aca="false">IF(BT70=0," ",(BT70/$G70)-1)</f>
        <v>-0.146005509641873</v>
      </c>
      <c r="BW70" s="68"/>
      <c r="BX70" s="68" t="n">
        <f aca="false">BW70*AZ70</f>
        <v>0</v>
      </c>
      <c r="BY70" s="67" t="str">
        <f aca="false">IF(BW70=0," ",(BW70/$G70)-1)</f>
        <v> </v>
      </c>
      <c r="BZ70" s="68"/>
      <c r="CA70" s="68" t="n">
        <f aca="false">BZ70*AZ70</f>
        <v>0</v>
      </c>
      <c r="CB70" s="67" t="str">
        <f aca="false">IF(BZ70=0," ",(BZ70/$G70)-1)</f>
        <v> </v>
      </c>
      <c r="CC70" s="68"/>
      <c r="CD70" s="68" t="n">
        <f aca="false">CC70*AZ70</f>
        <v>0</v>
      </c>
      <c r="CE70" s="69" t="str">
        <f aca="false">IF(CC70=0," ",(CC70/$G70)-1)</f>
        <v> </v>
      </c>
      <c r="CF70" s="68"/>
      <c r="CG70" s="68" t="n">
        <f aca="false">CF70*BC70</f>
        <v>0</v>
      </c>
      <c r="CH70" s="69" t="str">
        <f aca="false">IF(CF70=0," ",(CF70/$G70)-1)</f>
        <v> </v>
      </c>
      <c r="CI70" s="68"/>
      <c r="CJ70" s="68" t="n">
        <f aca="false">CI70*BF70</f>
        <v>0</v>
      </c>
      <c r="CK70" s="69" t="str">
        <f aca="false">IF(CI70=0," ",(CI70/$G70)-1)</f>
        <v> </v>
      </c>
      <c r="CL70" s="68"/>
      <c r="CM70" s="68" t="n">
        <f aca="false">CL70*BI70</f>
        <v>0</v>
      </c>
      <c r="CN70" s="69" t="str">
        <f aca="false">IF(CL70=0," ",(CL70/$G70)-1)</f>
        <v> </v>
      </c>
      <c r="CO70" s="68"/>
      <c r="CP70" s="68" t="n">
        <f aca="false">CO70*BL70</f>
        <v>0</v>
      </c>
      <c r="CQ70" s="69" t="str">
        <f aca="false">IF(CO70=0," ",(CO70/$G70)-1)</f>
        <v> </v>
      </c>
      <c r="CR70" s="68"/>
      <c r="CS70" s="68" t="n">
        <f aca="false">CR70*BO70</f>
        <v>0</v>
      </c>
      <c r="CT70" s="69" t="str">
        <f aca="false">IF(CR70=0," ",(CR70/$G70)-1)</f>
        <v> </v>
      </c>
    </row>
    <row r="71" customFormat="false" ht="55.5" hidden="false" customHeight="true" outlineLevel="0" collapsed="false">
      <c r="B71" s="60" t="n">
        <v>21</v>
      </c>
      <c r="C71" s="61" t="s">
        <v>82</v>
      </c>
      <c r="D71" s="86" t="n">
        <v>1320</v>
      </c>
      <c r="E71" s="87" t="n">
        <v>330</v>
      </c>
      <c r="F71" s="88" t="s">
        <v>67</v>
      </c>
      <c r="G71" s="64" t="n">
        <v>0.84</v>
      </c>
      <c r="H71" s="64" t="n">
        <f aca="false">D71*G71</f>
        <v>1108.8</v>
      </c>
      <c r="I71" s="65" t="n">
        <f aca="false">MIN(L71,O71,R71,U71,X71,AA71,AD71,AG71,AJ71,AM71,AP71,AS71,AV71,AY71,BB71,BE71,BH71,BK71,BN71,BQ71,BT71,BW71,BZ71,CC71,CF71,CI71,CL71,CO71,CR71)</f>
        <v>0.84</v>
      </c>
      <c r="J71" s="66" t="n">
        <f aca="false">D71*I71</f>
        <v>1108.8</v>
      </c>
      <c r="K71" s="67" t="n">
        <f aca="false">(I71/G71)-1</f>
        <v>0</v>
      </c>
      <c r="L71" s="68"/>
      <c r="M71" s="68" t="n">
        <f aca="false">L71*D71</f>
        <v>0</v>
      </c>
      <c r="N71" s="67" t="str">
        <f aca="false">IF(L71=0," ",(L71/$G71)-1)</f>
        <v> </v>
      </c>
      <c r="O71" s="68"/>
      <c r="P71" s="68" t="n">
        <f aca="false">O71*D71</f>
        <v>0</v>
      </c>
      <c r="Q71" s="67" t="str">
        <f aca="false">IF(O71=0," ",(O71/$G71)-1)</f>
        <v> </v>
      </c>
      <c r="R71" s="68"/>
      <c r="S71" s="68" t="n">
        <f aca="false">R71*D71</f>
        <v>0</v>
      </c>
      <c r="T71" s="67" t="str">
        <f aca="false">IF(R71=0," ",(R71/$G71)-1)</f>
        <v> </v>
      </c>
      <c r="U71" s="68"/>
      <c r="V71" s="68" t="n">
        <f aca="false">U71*D71</f>
        <v>0</v>
      </c>
      <c r="W71" s="67" t="str">
        <f aca="false">IF(U71=0," ",(U71/$G71)-1)</f>
        <v> </v>
      </c>
      <c r="X71" s="68"/>
      <c r="Y71" s="68" t="n">
        <f aca="false">X71*D71</f>
        <v>0</v>
      </c>
      <c r="Z71" s="67" t="str">
        <f aca="false">IF(X71=0," ",(X71/$G71)-1)</f>
        <v> </v>
      </c>
      <c r="AA71" s="68"/>
      <c r="AB71" s="68" t="n">
        <f aca="false">AA71*D71</f>
        <v>0</v>
      </c>
      <c r="AC71" s="67" t="str">
        <f aca="false">IF(AA71=0," ",(AA71/$G71)-1)</f>
        <v> </v>
      </c>
      <c r="AD71" s="68"/>
      <c r="AE71" s="68" t="n">
        <f aca="false">AD71*D71</f>
        <v>0</v>
      </c>
      <c r="AF71" s="67" t="str">
        <f aca="false">IF(AD71=0," ",(AD71/$G71)-1)</f>
        <v> </v>
      </c>
      <c r="AG71" s="68"/>
      <c r="AH71" s="68" t="n">
        <f aca="false">AG71*D71</f>
        <v>0</v>
      </c>
      <c r="AI71" s="69" t="str">
        <f aca="false">IF(AG71=0," ",(AG71/$G71)-1)</f>
        <v> </v>
      </c>
      <c r="AJ71" s="68"/>
      <c r="AK71" s="68" t="n">
        <f aca="false">AJ71*AB71</f>
        <v>0</v>
      </c>
      <c r="AL71" s="67" t="str">
        <f aca="false">IF(AJ71=0," ",(AJ71/$G71)-1)</f>
        <v> </v>
      </c>
      <c r="AM71" s="68"/>
      <c r="AN71" s="68" t="n">
        <f aca="false">AM71*AB71</f>
        <v>0</v>
      </c>
      <c r="AO71" s="67" t="str">
        <f aca="false">IF(AM71=0," ",(AM71/$G71)-1)</f>
        <v> </v>
      </c>
      <c r="AP71" s="68"/>
      <c r="AQ71" s="68" t="n">
        <f aca="false">AP71*D71</f>
        <v>0</v>
      </c>
      <c r="AR71" s="67" t="str">
        <f aca="false">IF(AP71=0," ",(AP71/$G71)-1)</f>
        <v> </v>
      </c>
      <c r="AS71" s="68"/>
      <c r="AT71" s="68" t="n">
        <f aca="false">AS71*AB71</f>
        <v>0</v>
      </c>
      <c r="AU71" s="67" t="str">
        <f aca="false">IF(AS71=0," ",(AS71/$G71)-1)</f>
        <v> </v>
      </c>
      <c r="AV71" s="68"/>
      <c r="AW71" s="68" t="n">
        <f aca="false">AV71*AB71</f>
        <v>0</v>
      </c>
      <c r="AX71" s="67" t="str">
        <f aca="false">IF(AV71=0," ",(AV71/$G71)-1)</f>
        <v> </v>
      </c>
      <c r="AY71" s="68"/>
      <c r="AZ71" s="68" t="n">
        <f aca="false">AY71*AB71</f>
        <v>0</v>
      </c>
      <c r="BA71" s="67" t="str">
        <f aca="false">IF(AY71=0," ",(AY71/$G71)-1)</f>
        <v> </v>
      </c>
      <c r="BB71" s="68"/>
      <c r="BC71" s="68" t="n">
        <f aca="false">BB71*AB71</f>
        <v>0</v>
      </c>
      <c r="BD71" s="67" t="str">
        <f aca="false">IF(BB71=0," ",(BB71/$G71)-1)</f>
        <v> </v>
      </c>
      <c r="BE71" s="68"/>
      <c r="BF71" s="68" t="n">
        <f aca="false">BE71*AB71</f>
        <v>0</v>
      </c>
      <c r="BG71" s="69" t="str">
        <f aca="false">IF(BE71=0," ",(BE71/$G71)-1)</f>
        <v> </v>
      </c>
      <c r="BH71" s="68"/>
      <c r="BI71" s="68" t="n">
        <f aca="false">BH71*AZ71</f>
        <v>0</v>
      </c>
      <c r="BJ71" s="67" t="str">
        <f aca="false">IF(BH71=0," ",(BH71/$G71)-1)</f>
        <v> </v>
      </c>
      <c r="BK71" s="68"/>
      <c r="BL71" s="68" t="n">
        <f aca="false">BK71*AZ71</f>
        <v>0</v>
      </c>
      <c r="BM71" s="67" t="str">
        <f aca="false">IF(BK71=0," ",(BK71/$G71)-1)</f>
        <v> </v>
      </c>
      <c r="BN71" s="68"/>
      <c r="BO71" s="68" t="n">
        <f aca="false">BN71*AZ71</f>
        <v>0</v>
      </c>
      <c r="BP71" s="67" t="str">
        <f aca="false">IF(BN71=0," ",(BN71/$G71)-1)</f>
        <v> </v>
      </c>
      <c r="BQ71" s="68"/>
      <c r="BR71" s="68" t="n">
        <f aca="false">BQ71*AZ71</f>
        <v>0</v>
      </c>
      <c r="BS71" s="67" t="str">
        <f aca="false">IF(BQ71=0," ",(BQ71/$G71)-1)</f>
        <v> </v>
      </c>
      <c r="BT71" s="68"/>
      <c r="BU71" s="68" t="n">
        <f aca="false">BT71*AZ71</f>
        <v>0</v>
      </c>
      <c r="BV71" s="67" t="str">
        <f aca="false">IF(BT71=0," ",(BT71/$G71)-1)</f>
        <v> </v>
      </c>
      <c r="BW71" s="68"/>
      <c r="BX71" s="68" t="n">
        <f aca="false">BW71*AZ71</f>
        <v>0</v>
      </c>
      <c r="BY71" s="67" t="str">
        <f aca="false">IF(BW71=0," ",(BW71/$G71)-1)</f>
        <v> </v>
      </c>
      <c r="BZ71" s="68"/>
      <c r="CA71" s="68" t="n">
        <f aca="false">BZ71*AZ71</f>
        <v>0</v>
      </c>
      <c r="CB71" s="67" t="str">
        <f aca="false">IF(BZ71=0," ",(BZ71/$G71)-1)</f>
        <v> </v>
      </c>
      <c r="CC71" s="68"/>
      <c r="CD71" s="68" t="n">
        <f aca="false">CC71*AZ71</f>
        <v>0</v>
      </c>
      <c r="CE71" s="69" t="str">
        <f aca="false">IF(CC71=0," ",(CC71/$G71)-1)</f>
        <v> </v>
      </c>
      <c r="CF71" s="68"/>
      <c r="CG71" s="68" t="n">
        <f aca="false">CF71*BC71</f>
        <v>0</v>
      </c>
      <c r="CH71" s="69" t="str">
        <f aca="false">IF(CF71=0," ",(CF71/$G71)-1)</f>
        <v> </v>
      </c>
      <c r="CI71" s="68"/>
      <c r="CJ71" s="68" t="n">
        <f aca="false">CI71*BF71</f>
        <v>0</v>
      </c>
      <c r="CK71" s="69" t="str">
        <f aca="false">IF(CI71=0," ",(CI71/$G71)-1)</f>
        <v> </v>
      </c>
      <c r="CL71" s="68" t="n">
        <v>0.84</v>
      </c>
      <c r="CM71" s="68" t="n">
        <f aca="false">CL71*D71</f>
        <v>1108.8</v>
      </c>
      <c r="CN71" s="69" t="n">
        <f aca="false">IF(CL71=0," ",(CL71/$G71)-1)</f>
        <v>0</v>
      </c>
      <c r="CO71" s="68"/>
      <c r="CP71" s="68" t="n">
        <f aca="false">CO71*BL71</f>
        <v>0</v>
      </c>
      <c r="CQ71" s="69" t="str">
        <f aca="false">IF(CO71=0," ",(CO71/$G71)-1)</f>
        <v> </v>
      </c>
      <c r="CR71" s="68" t="n">
        <v>0.84</v>
      </c>
      <c r="CS71" s="68" t="n">
        <f aca="false">CR71*D71</f>
        <v>1108.8</v>
      </c>
      <c r="CT71" s="69" t="n">
        <f aca="false">IF(CR71=0," ",(CR71/$G71)-1)</f>
        <v>0</v>
      </c>
    </row>
    <row r="72" customFormat="false" ht="54" hidden="false" customHeight="true" outlineLevel="0" collapsed="false">
      <c r="B72" s="60" t="n">
        <v>22</v>
      </c>
      <c r="C72" s="70" t="s">
        <v>83</v>
      </c>
      <c r="D72" s="62" t="n">
        <v>1000</v>
      </c>
      <c r="E72" s="63" t="n">
        <v>100</v>
      </c>
      <c r="F72" s="71" t="s">
        <v>43</v>
      </c>
      <c r="G72" s="64" t="n">
        <v>9.98</v>
      </c>
      <c r="H72" s="64" t="n">
        <f aca="false">D72*G72</f>
        <v>9980</v>
      </c>
      <c r="I72" s="65" t="n">
        <f aca="false">MIN(L72,O72,R72,U72,X72,AA72,AD72,AG72,AJ72,AM72,AP72,AS72,AV72,AY72,BB72,BE72,BH72,BK72,BN72,BQ72,BT72,BW72,BZ72,CC72,CF72,CI72,CL72,CO72,CR72)</f>
        <v>0</v>
      </c>
      <c r="J72" s="66" t="n">
        <f aca="false">D72*I72</f>
        <v>0</v>
      </c>
      <c r="K72" s="67" t="n">
        <f aca="false">(I72/G72)-1</f>
        <v>-1</v>
      </c>
      <c r="L72" s="68"/>
      <c r="M72" s="68" t="n">
        <f aca="false">L72*D72</f>
        <v>0</v>
      </c>
      <c r="N72" s="67" t="str">
        <f aca="false">IF(L72=0," ",(L72/$G72)-1)</f>
        <v> </v>
      </c>
      <c r="O72" s="68"/>
      <c r="P72" s="68" t="n">
        <f aca="false">O72*D72</f>
        <v>0</v>
      </c>
      <c r="Q72" s="67" t="str">
        <f aca="false">IF(O72=0," ",(O72/$G72)-1)</f>
        <v> </v>
      </c>
      <c r="R72" s="68"/>
      <c r="S72" s="68" t="n">
        <f aca="false">R72*D72</f>
        <v>0</v>
      </c>
      <c r="T72" s="67" t="str">
        <f aca="false">IF(R72=0," ",(R72/$G72)-1)</f>
        <v> </v>
      </c>
      <c r="U72" s="68"/>
      <c r="V72" s="68" t="n">
        <f aca="false">U72*D72</f>
        <v>0</v>
      </c>
      <c r="W72" s="67" t="str">
        <f aca="false">IF(U72=0," ",(U72/$G72)-1)</f>
        <v> </v>
      </c>
      <c r="X72" s="68"/>
      <c r="Y72" s="68" t="n">
        <f aca="false">X72*D72</f>
        <v>0</v>
      </c>
      <c r="Z72" s="67" t="str">
        <f aca="false">IF(X72=0," ",(X72/$G72)-1)</f>
        <v> </v>
      </c>
      <c r="AA72" s="68"/>
      <c r="AB72" s="68" t="n">
        <f aca="false">AA72*D72</f>
        <v>0</v>
      </c>
      <c r="AC72" s="67" t="str">
        <f aca="false">IF(AA72=0," ",(AA72/$G72)-1)</f>
        <v> </v>
      </c>
      <c r="AD72" s="68"/>
      <c r="AE72" s="68" t="n">
        <f aca="false">AD72*D72</f>
        <v>0</v>
      </c>
      <c r="AF72" s="67" t="str">
        <f aca="false">IF(AD72=0," ",(AD72/$G72)-1)</f>
        <v> </v>
      </c>
      <c r="AG72" s="68"/>
      <c r="AH72" s="68" t="n">
        <f aca="false">AG72*D72</f>
        <v>0</v>
      </c>
      <c r="AI72" s="69" t="str">
        <f aca="false">IF(AG72=0," ",(AG72/$G72)-1)</f>
        <v> </v>
      </c>
      <c r="AJ72" s="68"/>
      <c r="AK72" s="68" t="n">
        <f aca="false">AJ72*AB72</f>
        <v>0</v>
      </c>
      <c r="AL72" s="67" t="str">
        <f aca="false">IF(AJ72=0," ",(AJ72/$G72)-1)</f>
        <v> </v>
      </c>
      <c r="AM72" s="68"/>
      <c r="AN72" s="68" t="n">
        <f aca="false">AM72*AB72</f>
        <v>0</v>
      </c>
      <c r="AO72" s="67" t="str">
        <f aca="false">IF(AM72=0," ",(AM72/$G72)-1)</f>
        <v> </v>
      </c>
      <c r="AP72" s="68"/>
      <c r="AQ72" s="68" t="n">
        <f aca="false">AP72*D72</f>
        <v>0</v>
      </c>
      <c r="AR72" s="67" t="str">
        <f aca="false">IF(AP72=0," ",(AP72/$G72)-1)</f>
        <v> </v>
      </c>
      <c r="AS72" s="68"/>
      <c r="AT72" s="68" t="n">
        <f aca="false">AS72*AB72</f>
        <v>0</v>
      </c>
      <c r="AU72" s="67" t="str">
        <f aca="false">IF(AS72=0," ",(AS72/$G72)-1)</f>
        <v> </v>
      </c>
      <c r="AV72" s="68"/>
      <c r="AW72" s="68" t="n">
        <f aca="false">AV72*AB72</f>
        <v>0</v>
      </c>
      <c r="AX72" s="67" t="str">
        <f aca="false">IF(AV72=0," ",(AV72/$G72)-1)</f>
        <v> </v>
      </c>
      <c r="AY72" s="68"/>
      <c r="AZ72" s="68" t="n">
        <f aca="false">AY72*AB72</f>
        <v>0</v>
      </c>
      <c r="BA72" s="67" t="str">
        <f aca="false">IF(AY72=0," ",(AY72/$G72)-1)</f>
        <v> </v>
      </c>
      <c r="BB72" s="68"/>
      <c r="BC72" s="68" t="n">
        <f aca="false">BB72*AB72</f>
        <v>0</v>
      </c>
      <c r="BD72" s="67" t="str">
        <f aca="false">IF(BB72=0," ",(BB72/$G72)-1)</f>
        <v> </v>
      </c>
      <c r="BE72" s="68"/>
      <c r="BF72" s="68" t="n">
        <f aca="false">BE72*AB72</f>
        <v>0</v>
      </c>
      <c r="BG72" s="69" t="str">
        <f aca="false">IF(BE72=0," ",(BE72/$G72)-1)</f>
        <v> </v>
      </c>
      <c r="BH72" s="68"/>
      <c r="BI72" s="68" t="n">
        <f aca="false">BH72*AZ72</f>
        <v>0</v>
      </c>
      <c r="BJ72" s="67" t="str">
        <f aca="false">IF(BH72=0," ",(BH72/$G72)-1)</f>
        <v> </v>
      </c>
      <c r="BK72" s="68"/>
      <c r="BL72" s="68" t="n">
        <f aca="false">BK72*AZ72</f>
        <v>0</v>
      </c>
      <c r="BM72" s="67" t="str">
        <f aca="false">IF(BK72=0," ",(BK72/$G72)-1)</f>
        <v> </v>
      </c>
      <c r="BN72" s="68"/>
      <c r="BO72" s="68" t="n">
        <f aca="false">BN72*AZ72</f>
        <v>0</v>
      </c>
      <c r="BP72" s="67" t="str">
        <f aca="false">IF(BN72=0," ",(BN72/$G72)-1)</f>
        <v> </v>
      </c>
      <c r="BQ72" s="68"/>
      <c r="BR72" s="68" t="n">
        <f aca="false">BQ72*AZ72</f>
        <v>0</v>
      </c>
      <c r="BS72" s="67" t="str">
        <f aca="false">IF(BQ72=0," ",(BQ72/$G72)-1)</f>
        <v> </v>
      </c>
      <c r="BT72" s="68"/>
      <c r="BU72" s="68" t="n">
        <f aca="false">BT72*AZ72</f>
        <v>0</v>
      </c>
      <c r="BV72" s="67" t="str">
        <f aca="false">IF(BT72=0," ",(BT72/$G72)-1)</f>
        <v> </v>
      </c>
      <c r="BW72" s="68"/>
      <c r="BX72" s="68" t="n">
        <f aca="false">BW72*AZ72</f>
        <v>0</v>
      </c>
      <c r="BY72" s="67" t="str">
        <f aca="false">IF(BW72=0," ",(BW72/$G72)-1)</f>
        <v> </v>
      </c>
      <c r="BZ72" s="68"/>
      <c r="CA72" s="68" t="n">
        <f aca="false">BZ72*AZ72</f>
        <v>0</v>
      </c>
      <c r="CB72" s="67" t="str">
        <f aca="false">IF(BZ72=0," ",(BZ72/$G72)-1)</f>
        <v> </v>
      </c>
      <c r="CC72" s="68"/>
      <c r="CD72" s="68" t="n">
        <f aca="false">CC72*AZ72</f>
        <v>0</v>
      </c>
      <c r="CE72" s="69" t="str">
        <f aca="false">IF(CC72=0," ",(CC72/$G72)-1)</f>
        <v> </v>
      </c>
      <c r="CF72" s="68"/>
      <c r="CG72" s="68" t="n">
        <f aca="false">CF72*BC72</f>
        <v>0</v>
      </c>
      <c r="CH72" s="69" t="str">
        <f aca="false">IF(CF72=0," ",(CF72/$G72)-1)</f>
        <v> </v>
      </c>
      <c r="CI72" s="68"/>
      <c r="CJ72" s="68" t="n">
        <f aca="false">CI72*BF72</f>
        <v>0</v>
      </c>
      <c r="CK72" s="69" t="str">
        <f aca="false">IF(CI72=0," ",(CI72/$G72)-1)</f>
        <v> </v>
      </c>
      <c r="CL72" s="68"/>
      <c r="CM72" s="68" t="n">
        <f aca="false">CL72*BI72</f>
        <v>0</v>
      </c>
      <c r="CN72" s="69" t="str">
        <f aca="false">IF(CL72=0," ",(CL72/$G72)-1)</f>
        <v> </v>
      </c>
      <c r="CO72" s="68"/>
      <c r="CP72" s="68" t="n">
        <f aca="false">CO72*BL72</f>
        <v>0</v>
      </c>
      <c r="CQ72" s="69" t="str">
        <f aca="false">IF(CO72=0," ",(CO72/$G72)-1)</f>
        <v> </v>
      </c>
      <c r="CR72" s="68"/>
      <c r="CS72" s="68" t="n">
        <f aca="false">CR72*BO72</f>
        <v>0</v>
      </c>
      <c r="CT72" s="69" t="str">
        <f aca="false">IF(CR72=0," ",(CR72/$G72)-1)</f>
        <v> </v>
      </c>
    </row>
    <row r="73" s="82" customFormat="true" ht="54" hidden="false" customHeight="true" outlineLevel="0" collapsed="false">
      <c r="A73" s="72"/>
      <c r="B73" s="73" t="s">
        <v>84</v>
      </c>
      <c r="C73" s="74" t="s">
        <v>83</v>
      </c>
      <c r="D73" s="75" t="n">
        <v>300</v>
      </c>
      <c r="E73" s="76" t="n">
        <v>100</v>
      </c>
      <c r="F73" s="97" t="s">
        <v>43</v>
      </c>
      <c r="G73" s="77" t="n">
        <v>9.98</v>
      </c>
      <c r="H73" s="77" t="n">
        <f aca="false">D73*G73</f>
        <v>2994</v>
      </c>
      <c r="I73" s="65" t="n">
        <f aca="false">MIN(L73,O73,R73,U73,X73,AA73,AD73,AG73,AJ73,AM73,AP73,AS73,AV73,AY73,BB73,BE73,BH73,BK73,BN73,BQ73,BT73,BW73,BZ73,CC73,CF73,CI73,CL73,CO73,CR73)</f>
        <v>4.2</v>
      </c>
      <c r="J73" s="78" t="n">
        <f aca="false">D73*I73</f>
        <v>1260</v>
      </c>
      <c r="K73" s="79" t="n">
        <f aca="false">(I73/G73)-1</f>
        <v>-0.579158316633267</v>
      </c>
      <c r="L73" s="80"/>
      <c r="M73" s="80" t="n">
        <f aca="false">L73*D73</f>
        <v>0</v>
      </c>
      <c r="N73" s="79" t="str">
        <f aca="false">IF(L73=0," ",(L73/$G73)-1)</f>
        <v> </v>
      </c>
      <c r="O73" s="80"/>
      <c r="P73" s="80" t="n">
        <f aca="false">O73*D73</f>
        <v>0</v>
      </c>
      <c r="Q73" s="79" t="str">
        <f aca="false">IF(O73=0," ",(O73/$G73)-1)</f>
        <v> </v>
      </c>
      <c r="R73" s="80"/>
      <c r="S73" s="80" t="n">
        <f aca="false">R73*D73</f>
        <v>0</v>
      </c>
      <c r="T73" s="79" t="str">
        <f aca="false">IF(R73=0," ",(R73/$G73)-1)</f>
        <v> </v>
      </c>
      <c r="U73" s="80"/>
      <c r="V73" s="80" t="n">
        <f aca="false">U73*D73</f>
        <v>0</v>
      </c>
      <c r="W73" s="79" t="str">
        <f aca="false">IF(U73=0," ",(U73/$G73)-1)</f>
        <v> </v>
      </c>
      <c r="X73" s="80"/>
      <c r="Y73" s="80" t="n">
        <f aca="false">X73*D73</f>
        <v>0</v>
      </c>
      <c r="Z73" s="79" t="str">
        <f aca="false">IF(X73=0," ",(X73/$G73)-1)</f>
        <v> </v>
      </c>
      <c r="AA73" s="80"/>
      <c r="AB73" s="80" t="n">
        <f aca="false">AA73*D73</f>
        <v>0</v>
      </c>
      <c r="AC73" s="79" t="str">
        <f aca="false">IF(AA73=0," ",(AA73/$G73)-1)</f>
        <v> </v>
      </c>
      <c r="AD73" s="80"/>
      <c r="AE73" s="80" t="n">
        <f aca="false">AD73*D73</f>
        <v>0</v>
      </c>
      <c r="AF73" s="79" t="str">
        <f aca="false">IF(AD73=0," ",(AD73/$G73)-1)</f>
        <v> </v>
      </c>
      <c r="AG73" s="80"/>
      <c r="AH73" s="80" t="n">
        <f aca="false">AG73*D73</f>
        <v>0</v>
      </c>
      <c r="AI73" s="81" t="str">
        <f aca="false">IF(AG73=0," ",(AG73/$G73)-1)</f>
        <v> </v>
      </c>
      <c r="AJ73" s="80"/>
      <c r="AK73" s="80" t="n">
        <f aca="false">AJ73*AB73</f>
        <v>0</v>
      </c>
      <c r="AL73" s="79" t="str">
        <f aca="false">IF(AJ73=0," ",(AJ73/$G73)-1)</f>
        <v> </v>
      </c>
      <c r="AM73" s="80"/>
      <c r="AN73" s="80" t="n">
        <f aca="false">AM73*AB73</f>
        <v>0</v>
      </c>
      <c r="AO73" s="79" t="str">
        <f aca="false">IF(AM73=0," ",(AM73/$G73)-1)</f>
        <v> </v>
      </c>
      <c r="AP73" s="80"/>
      <c r="AQ73" s="80" t="n">
        <f aca="false">AP73*D73</f>
        <v>0</v>
      </c>
      <c r="AR73" s="79" t="str">
        <f aca="false">IF(AP73=0," ",(AP73/$G73)-1)</f>
        <v> </v>
      </c>
      <c r="AS73" s="80"/>
      <c r="AT73" s="80" t="n">
        <f aca="false">AS73*AB73</f>
        <v>0</v>
      </c>
      <c r="AU73" s="79" t="str">
        <f aca="false">IF(AS73=0," ",(AS73/$G73)-1)</f>
        <v> </v>
      </c>
      <c r="AV73" s="80"/>
      <c r="AW73" s="80" t="n">
        <f aca="false">AV73*AB73</f>
        <v>0</v>
      </c>
      <c r="AX73" s="79" t="str">
        <f aca="false">IF(AV73=0," ",(AV73/$G73)-1)</f>
        <v> </v>
      </c>
      <c r="AY73" s="80"/>
      <c r="AZ73" s="80" t="n">
        <f aca="false">AY73*AB73</f>
        <v>0</v>
      </c>
      <c r="BA73" s="79" t="str">
        <f aca="false">IF(AY73=0," ",(AY73/$G73)-1)</f>
        <v> </v>
      </c>
      <c r="BB73" s="80"/>
      <c r="BC73" s="80" t="n">
        <f aca="false">BB73*AB73</f>
        <v>0</v>
      </c>
      <c r="BD73" s="79" t="str">
        <f aca="false">IF(BB73=0," ",(BB73/$G73)-1)</f>
        <v> </v>
      </c>
      <c r="BE73" s="80"/>
      <c r="BF73" s="80" t="n">
        <f aca="false">BE73*AB73</f>
        <v>0</v>
      </c>
      <c r="BG73" s="81" t="str">
        <f aca="false">IF(BE73=0," ",(BE73/$G73)-1)</f>
        <v> </v>
      </c>
      <c r="BH73" s="80"/>
      <c r="BI73" s="80" t="n">
        <f aca="false">BH73*AZ73</f>
        <v>0</v>
      </c>
      <c r="BJ73" s="79" t="str">
        <f aca="false">IF(BH73=0," ",(BH73/$G73)-1)</f>
        <v> </v>
      </c>
      <c r="BK73" s="80"/>
      <c r="BL73" s="80" t="n">
        <f aca="false">BK73*AZ73</f>
        <v>0</v>
      </c>
      <c r="BM73" s="79" t="str">
        <f aca="false">IF(BK73=0," ",(BK73/$G73)-1)</f>
        <v> </v>
      </c>
      <c r="BN73" s="80"/>
      <c r="BO73" s="80" t="n">
        <f aca="false">BN73*AZ73</f>
        <v>0</v>
      </c>
      <c r="BP73" s="79" t="str">
        <f aca="false">IF(BN73=0," ",(BN73/$G73)-1)</f>
        <v> </v>
      </c>
      <c r="BQ73" s="80"/>
      <c r="BR73" s="80" t="n">
        <f aca="false">BQ73*AZ73</f>
        <v>0</v>
      </c>
      <c r="BS73" s="79" t="str">
        <f aca="false">IF(BQ73=0," ",(BQ73/$G73)-1)</f>
        <v> </v>
      </c>
      <c r="BT73" s="80"/>
      <c r="BU73" s="80" t="n">
        <f aca="false">BT73*AZ73</f>
        <v>0</v>
      </c>
      <c r="BV73" s="79" t="str">
        <f aca="false">IF(BT73=0," ",(BT73/$G73)-1)</f>
        <v> </v>
      </c>
      <c r="BW73" s="80" t="n">
        <v>4.2</v>
      </c>
      <c r="BX73" s="80" t="n">
        <f aca="false">BW73*D73</f>
        <v>1260</v>
      </c>
      <c r="BY73" s="79" t="n">
        <f aca="false">IF(BW73=0," ",(BW73/$G73)-1)</f>
        <v>-0.579158316633267</v>
      </c>
      <c r="BZ73" s="80"/>
      <c r="CA73" s="80" t="n">
        <f aca="false">BZ73*AZ73</f>
        <v>0</v>
      </c>
      <c r="CB73" s="79" t="str">
        <f aca="false">IF(BZ73=0," ",(BZ73/$G73)-1)</f>
        <v> </v>
      </c>
      <c r="CC73" s="80"/>
      <c r="CD73" s="80" t="n">
        <f aca="false">CC73*AZ73</f>
        <v>0</v>
      </c>
      <c r="CE73" s="81" t="str">
        <f aca="false">IF(CC73=0," ",(CC73/$G73)-1)</f>
        <v> </v>
      </c>
      <c r="CF73" s="80"/>
      <c r="CG73" s="80" t="n">
        <f aca="false">CF73*BC73</f>
        <v>0</v>
      </c>
      <c r="CH73" s="81" t="str">
        <f aca="false">IF(CF73=0," ",(CF73/$G73)-1)</f>
        <v> </v>
      </c>
      <c r="CI73" s="80"/>
      <c r="CJ73" s="80" t="n">
        <f aca="false">CI73*BF73</f>
        <v>0</v>
      </c>
      <c r="CK73" s="81" t="str">
        <f aca="false">IF(CI73=0," ",(CI73/$G73)-1)</f>
        <v> </v>
      </c>
      <c r="CL73" s="80"/>
      <c r="CM73" s="80" t="n">
        <f aca="false">CL73*BI73</f>
        <v>0</v>
      </c>
      <c r="CN73" s="81" t="str">
        <f aca="false">IF(CL73=0," ",(CL73/$G73)-1)</f>
        <v> </v>
      </c>
      <c r="CO73" s="80"/>
      <c r="CP73" s="80" t="n">
        <f aca="false">CO73*BL73</f>
        <v>0</v>
      </c>
      <c r="CQ73" s="81" t="str">
        <f aca="false">IF(CO73=0," ",(CO73/$G73)-1)</f>
        <v> </v>
      </c>
      <c r="CR73" s="80"/>
      <c r="CS73" s="80" t="n">
        <f aca="false">CR73*BO73</f>
        <v>0</v>
      </c>
      <c r="CT73" s="81" t="str">
        <f aca="false">IF(CR73=0," ",(CR73/$G73)-1)</f>
        <v> </v>
      </c>
    </row>
    <row r="74" s="82" customFormat="true" ht="54" hidden="false" customHeight="true" outlineLevel="0" collapsed="false">
      <c r="A74" s="72"/>
      <c r="B74" s="73" t="s">
        <v>85</v>
      </c>
      <c r="C74" s="74" t="s">
        <v>83</v>
      </c>
      <c r="D74" s="75" t="n">
        <v>350</v>
      </c>
      <c r="E74" s="76" t="n">
        <v>100</v>
      </c>
      <c r="F74" s="97" t="s">
        <v>43</v>
      </c>
      <c r="G74" s="77" t="n">
        <v>9.98</v>
      </c>
      <c r="H74" s="77" t="n">
        <f aca="false">D74*G74</f>
        <v>3493</v>
      </c>
      <c r="I74" s="65" t="n">
        <f aca="false">MIN(L74,O74,R74,U74,X74,AA74,AD74,AG74,AJ74,AM74,AP74,AS74,AV74,AY74,BB74,BE74,BH74,BK74,BN74,BQ74,BT74,BW74,BZ74,CC74,CF74,CI74,CL74,CO74,CR74)</f>
        <v>4.2</v>
      </c>
      <c r="J74" s="78" t="n">
        <f aca="false">D74*I74</f>
        <v>1470</v>
      </c>
      <c r="K74" s="79" t="n">
        <f aca="false">(I74/G74)-1</f>
        <v>-0.579158316633267</v>
      </c>
      <c r="L74" s="80"/>
      <c r="M74" s="80" t="n">
        <f aca="false">L74*D74</f>
        <v>0</v>
      </c>
      <c r="N74" s="79" t="str">
        <f aca="false">IF(L74=0," ",(L74/$G74)-1)</f>
        <v> </v>
      </c>
      <c r="O74" s="80"/>
      <c r="P74" s="80" t="n">
        <f aca="false">O74*D74</f>
        <v>0</v>
      </c>
      <c r="Q74" s="79" t="str">
        <f aca="false">IF(O74=0," ",(O74/$G74)-1)</f>
        <v> </v>
      </c>
      <c r="R74" s="80"/>
      <c r="S74" s="80" t="n">
        <f aca="false">R74*D74</f>
        <v>0</v>
      </c>
      <c r="T74" s="79" t="str">
        <f aca="false">IF(R74=0," ",(R74/$G74)-1)</f>
        <v> </v>
      </c>
      <c r="U74" s="80"/>
      <c r="V74" s="80" t="n">
        <f aca="false">U74*D74</f>
        <v>0</v>
      </c>
      <c r="W74" s="79" t="str">
        <f aca="false">IF(U74=0," ",(U74/$G74)-1)</f>
        <v> </v>
      </c>
      <c r="X74" s="80"/>
      <c r="Y74" s="80" t="n">
        <f aca="false">X74*D74</f>
        <v>0</v>
      </c>
      <c r="Z74" s="79" t="str">
        <f aca="false">IF(X74=0," ",(X74/$G74)-1)</f>
        <v> </v>
      </c>
      <c r="AA74" s="80"/>
      <c r="AB74" s="80" t="n">
        <f aca="false">AA74*D74</f>
        <v>0</v>
      </c>
      <c r="AC74" s="79" t="str">
        <f aca="false">IF(AA74=0," ",(AA74/$G74)-1)</f>
        <v> </v>
      </c>
      <c r="AD74" s="80"/>
      <c r="AE74" s="80" t="n">
        <f aca="false">AD74*D74</f>
        <v>0</v>
      </c>
      <c r="AF74" s="79" t="str">
        <f aca="false">IF(AD74=0," ",(AD74/$G74)-1)</f>
        <v> </v>
      </c>
      <c r="AG74" s="80"/>
      <c r="AH74" s="80" t="n">
        <f aca="false">AG74*D74</f>
        <v>0</v>
      </c>
      <c r="AI74" s="81" t="str">
        <f aca="false">IF(AG74=0," ",(AG74/$G74)-1)</f>
        <v> </v>
      </c>
      <c r="AJ74" s="80"/>
      <c r="AK74" s="80" t="n">
        <f aca="false">AJ74*AB74</f>
        <v>0</v>
      </c>
      <c r="AL74" s="79" t="str">
        <f aca="false">IF(AJ74=0," ",(AJ74/$G74)-1)</f>
        <v> </v>
      </c>
      <c r="AM74" s="80"/>
      <c r="AN74" s="80" t="n">
        <f aca="false">AM74*AB74</f>
        <v>0</v>
      </c>
      <c r="AO74" s="79" t="str">
        <f aca="false">IF(AM74=0," ",(AM74/$G74)-1)</f>
        <v> </v>
      </c>
      <c r="AP74" s="80"/>
      <c r="AQ74" s="80" t="n">
        <f aca="false">AP74*D74</f>
        <v>0</v>
      </c>
      <c r="AR74" s="79" t="str">
        <f aca="false">IF(AP74=0," ",(AP74/$G74)-1)</f>
        <v> </v>
      </c>
      <c r="AS74" s="80"/>
      <c r="AT74" s="80" t="n">
        <f aca="false">AS74*AB74</f>
        <v>0</v>
      </c>
      <c r="AU74" s="79" t="str">
        <f aca="false">IF(AS74=0," ",(AS74/$G74)-1)</f>
        <v> </v>
      </c>
      <c r="AV74" s="80"/>
      <c r="AW74" s="80" t="n">
        <f aca="false">AV74*AB74</f>
        <v>0</v>
      </c>
      <c r="AX74" s="79" t="str">
        <f aca="false">IF(AV74=0," ",(AV74/$G74)-1)</f>
        <v> </v>
      </c>
      <c r="AY74" s="80"/>
      <c r="AZ74" s="80" t="n">
        <f aca="false">AY74*AB74</f>
        <v>0</v>
      </c>
      <c r="BA74" s="79" t="str">
        <f aca="false">IF(AY74=0," ",(AY74/$G74)-1)</f>
        <v> </v>
      </c>
      <c r="BB74" s="80"/>
      <c r="BC74" s="80" t="n">
        <f aca="false">BB74*AB74</f>
        <v>0</v>
      </c>
      <c r="BD74" s="79" t="str">
        <f aca="false">IF(BB74=0," ",(BB74/$G74)-1)</f>
        <v> </v>
      </c>
      <c r="BE74" s="80"/>
      <c r="BF74" s="80" t="n">
        <f aca="false">BE74*AB74</f>
        <v>0</v>
      </c>
      <c r="BG74" s="81" t="str">
        <f aca="false">IF(BE74=0," ",(BE74/$G74)-1)</f>
        <v> </v>
      </c>
      <c r="BH74" s="80"/>
      <c r="BI74" s="80" t="n">
        <f aca="false">BH74*AZ74</f>
        <v>0</v>
      </c>
      <c r="BJ74" s="79" t="str">
        <f aca="false">IF(BH74=0," ",(BH74/$G74)-1)</f>
        <v> </v>
      </c>
      <c r="BK74" s="80"/>
      <c r="BL74" s="80" t="n">
        <f aca="false">BK74*AZ74</f>
        <v>0</v>
      </c>
      <c r="BM74" s="79" t="str">
        <f aca="false">IF(BK74=0," ",(BK74/$G74)-1)</f>
        <v> </v>
      </c>
      <c r="BN74" s="80"/>
      <c r="BO74" s="80" t="n">
        <f aca="false">BN74*AZ74</f>
        <v>0</v>
      </c>
      <c r="BP74" s="79" t="str">
        <f aca="false">IF(BN74=0," ",(BN74/$G74)-1)</f>
        <v> </v>
      </c>
      <c r="BQ74" s="80"/>
      <c r="BR74" s="80" t="n">
        <f aca="false">BQ74*AZ74</f>
        <v>0</v>
      </c>
      <c r="BS74" s="79" t="str">
        <f aca="false">IF(BQ74=0," ",(BQ74/$G74)-1)</f>
        <v> </v>
      </c>
      <c r="BT74" s="80"/>
      <c r="BU74" s="80" t="n">
        <f aca="false">BT74*AZ74</f>
        <v>0</v>
      </c>
      <c r="BV74" s="79" t="str">
        <f aca="false">IF(BT74=0," ",(BT74/$G74)-1)</f>
        <v> </v>
      </c>
      <c r="BW74" s="80"/>
      <c r="BX74" s="80" t="n">
        <f aca="false">BW74*AZ74</f>
        <v>0</v>
      </c>
      <c r="BY74" s="79" t="str">
        <f aca="false">IF(BW74=0," ",(BW74/$G74)-1)</f>
        <v> </v>
      </c>
      <c r="BZ74" s="80"/>
      <c r="CA74" s="80" t="n">
        <f aca="false">BZ74*AZ74</f>
        <v>0</v>
      </c>
      <c r="CB74" s="79" t="str">
        <f aca="false">IF(BZ74=0," ",(BZ74/$G74)-1)</f>
        <v> </v>
      </c>
      <c r="CC74" s="80"/>
      <c r="CD74" s="80" t="n">
        <f aca="false">CC74*AZ74</f>
        <v>0</v>
      </c>
      <c r="CE74" s="81" t="str">
        <f aca="false">IF(CC74=0," ",(CC74/$G74)-1)</f>
        <v> </v>
      </c>
      <c r="CF74" s="80"/>
      <c r="CG74" s="80" t="n">
        <f aca="false">CF74*BC74</f>
        <v>0</v>
      </c>
      <c r="CH74" s="81" t="str">
        <f aca="false">IF(CF74=0," ",(CF74/$G74)-1)</f>
        <v> </v>
      </c>
      <c r="CI74" s="80"/>
      <c r="CJ74" s="80" t="n">
        <f aca="false">CI74*BF74</f>
        <v>0</v>
      </c>
      <c r="CK74" s="81" t="str">
        <f aca="false">IF(CI74=0," ",(CI74/$G74)-1)</f>
        <v> </v>
      </c>
      <c r="CL74" s="80" t="n">
        <v>4.2</v>
      </c>
      <c r="CM74" s="80" t="n">
        <f aca="false">CL74*D74</f>
        <v>1470</v>
      </c>
      <c r="CN74" s="81" t="n">
        <f aca="false">IF(CL74=0," ",(CL74/$G74)-1)</f>
        <v>-0.579158316633267</v>
      </c>
      <c r="CO74" s="80"/>
      <c r="CP74" s="80" t="n">
        <f aca="false">CO74*BL74</f>
        <v>0</v>
      </c>
      <c r="CQ74" s="81" t="str">
        <f aca="false">IF(CO74=0," ",(CO74/$G74)-1)</f>
        <v> </v>
      </c>
      <c r="CR74" s="80"/>
      <c r="CS74" s="80" t="n">
        <f aca="false">CR74*BO74</f>
        <v>0</v>
      </c>
      <c r="CT74" s="81" t="str">
        <f aca="false">IF(CR74=0," ",(CR74/$G74)-1)</f>
        <v> </v>
      </c>
    </row>
    <row r="75" s="82" customFormat="true" ht="54" hidden="false" customHeight="true" outlineLevel="0" collapsed="false">
      <c r="A75" s="72"/>
      <c r="B75" s="73" t="s">
        <v>86</v>
      </c>
      <c r="C75" s="74" t="s">
        <v>83</v>
      </c>
      <c r="D75" s="75" t="n">
        <v>350</v>
      </c>
      <c r="E75" s="76" t="n">
        <v>100</v>
      </c>
      <c r="F75" s="97" t="s">
        <v>43</v>
      </c>
      <c r="G75" s="77" t="n">
        <v>9.98</v>
      </c>
      <c r="H75" s="77" t="n">
        <f aca="false">D75*G75</f>
        <v>3493</v>
      </c>
      <c r="I75" s="65" t="n">
        <f aca="false">MIN(L75,O75,R75,U75,X75,AA75,AD75,AG75,AJ75,AM75,AP75,AS75,AV75,AY75,BB75,BE75,BH75,BK75,BN75,BQ75,BT75,BW75,BZ75,CC75,CF75,CI75,CL75,CO75,CR75)</f>
        <v>4.2</v>
      </c>
      <c r="J75" s="78" t="n">
        <f aca="false">D75*I75</f>
        <v>1470</v>
      </c>
      <c r="K75" s="79" t="n">
        <f aca="false">(I75/G75)-1</f>
        <v>-0.579158316633267</v>
      </c>
      <c r="L75" s="80"/>
      <c r="M75" s="80" t="n">
        <f aca="false">L75*D75</f>
        <v>0</v>
      </c>
      <c r="N75" s="79" t="str">
        <f aca="false">IF(L75=0," ",(L75/$G75)-1)</f>
        <v> </v>
      </c>
      <c r="O75" s="80"/>
      <c r="P75" s="80" t="n">
        <f aca="false">O75*D75</f>
        <v>0</v>
      </c>
      <c r="Q75" s="79" t="str">
        <f aca="false">IF(O75=0," ",(O75/$G75)-1)</f>
        <v> </v>
      </c>
      <c r="R75" s="80"/>
      <c r="S75" s="80" t="n">
        <f aca="false">R75*D75</f>
        <v>0</v>
      </c>
      <c r="T75" s="79" t="str">
        <f aca="false">IF(R75=0," ",(R75/$G75)-1)</f>
        <v> </v>
      </c>
      <c r="U75" s="80"/>
      <c r="V75" s="80" t="n">
        <f aca="false">U75*D75</f>
        <v>0</v>
      </c>
      <c r="W75" s="79" t="str">
        <f aca="false">IF(U75=0," ",(U75/$G75)-1)</f>
        <v> </v>
      </c>
      <c r="X75" s="80"/>
      <c r="Y75" s="80" t="n">
        <f aca="false">X75*D75</f>
        <v>0</v>
      </c>
      <c r="Z75" s="79" t="str">
        <f aca="false">IF(X75=0," ",(X75/$G75)-1)</f>
        <v> </v>
      </c>
      <c r="AA75" s="80"/>
      <c r="AB75" s="80" t="n">
        <f aca="false">AA75*D75</f>
        <v>0</v>
      </c>
      <c r="AC75" s="79" t="str">
        <f aca="false">IF(AA75=0," ",(AA75/$G75)-1)</f>
        <v> </v>
      </c>
      <c r="AD75" s="80"/>
      <c r="AE75" s="80" t="n">
        <f aca="false">AD75*D75</f>
        <v>0</v>
      </c>
      <c r="AF75" s="79" t="str">
        <f aca="false">IF(AD75=0," ",(AD75/$G75)-1)</f>
        <v> </v>
      </c>
      <c r="AG75" s="80"/>
      <c r="AH75" s="80" t="n">
        <f aca="false">AG75*D75</f>
        <v>0</v>
      </c>
      <c r="AI75" s="81" t="str">
        <f aca="false">IF(AG75=0," ",(AG75/$G75)-1)</f>
        <v> </v>
      </c>
      <c r="AJ75" s="80"/>
      <c r="AK75" s="80" t="n">
        <f aca="false">AJ75*AB75</f>
        <v>0</v>
      </c>
      <c r="AL75" s="79" t="str">
        <f aca="false">IF(AJ75=0," ",(AJ75/$G75)-1)</f>
        <v> </v>
      </c>
      <c r="AM75" s="80"/>
      <c r="AN75" s="80" t="n">
        <f aca="false">AM75*AB75</f>
        <v>0</v>
      </c>
      <c r="AO75" s="79" t="str">
        <f aca="false">IF(AM75=0," ",(AM75/$G75)-1)</f>
        <v> </v>
      </c>
      <c r="AP75" s="80"/>
      <c r="AQ75" s="80" t="n">
        <f aca="false">AP75*D75</f>
        <v>0</v>
      </c>
      <c r="AR75" s="79" t="str">
        <f aca="false">IF(AP75=0," ",(AP75/$G75)-1)</f>
        <v> </v>
      </c>
      <c r="AS75" s="80"/>
      <c r="AT75" s="80" t="n">
        <f aca="false">AS75*AB75</f>
        <v>0</v>
      </c>
      <c r="AU75" s="79" t="str">
        <f aca="false">IF(AS75=0," ",(AS75/$G75)-1)</f>
        <v> </v>
      </c>
      <c r="AV75" s="80"/>
      <c r="AW75" s="80" t="n">
        <f aca="false">AV75*AB75</f>
        <v>0</v>
      </c>
      <c r="AX75" s="79" t="str">
        <f aca="false">IF(AV75=0," ",(AV75/$G75)-1)</f>
        <v> </v>
      </c>
      <c r="AY75" s="80"/>
      <c r="AZ75" s="80" t="n">
        <f aca="false">AY75*AB75</f>
        <v>0</v>
      </c>
      <c r="BA75" s="79" t="str">
        <f aca="false">IF(AY75=0," ",(AY75/$G75)-1)</f>
        <v> </v>
      </c>
      <c r="BB75" s="80"/>
      <c r="BC75" s="80" t="n">
        <f aca="false">BB75*AB75</f>
        <v>0</v>
      </c>
      <c r="BD75" s="79" t="str">
        <f aca="false">IF(BB75=0," ",(BB75/$G75)-1)</f>
        <v> </v>
      </c>
      <c r="BE75" s="80"/>
      <c r="BF75" s="80" t="n">
        <f aca="false">BE75*AB75</f>
        <v>0</v>
      </c>
      <c r="BG75" s="81" t="str">
        <f aca="false">IF(BE75=0," ",(BE75/$G75)-1)</f>
        <v> </v>
      </c>
      <c r="BH75" s="80"/>
      <c r="BI75" s="80" t="n">
        <f aca="false">BH75*AZ75</f>
        <v>0</v>
      </c>
      <c r="BJ75" s="79" t="str">
        <f aca="false">IF(BH75=0," ",(BH75/$G75)-1)</f>
        <v> </v>
      </c>
      <c r="BK75" s="80"/>
      <c r="BL75" s="80" t="n">
        <f aca="false">BK75*AZ75</f>
        <v>0</v>
      </c>
      <c r="BM75" s="79" t="str">
        <f aca="false">IF(BK75=0," ",(BK75/$G75)-1)</f>
        <v> </v>
      </c>
      <c r="BN75" s="80"/>
      <c r="BO75" s="80" t="n">
        <f aca="false">BN75*AZ75</f>
        <v>0</v>
      </c>
      <c r="BP75" s="79" t="str">
        <f aca="false">IF(BN75=0," ",(BN75/$G75)-1)</f>
        <v> </v>
      </c>
      <c r="BQ75" s="80"/>
      <c r="BR75" s="80" t="n">
        <f aca="false">BQ75*AZ75</f>
        <v>0</v>
      </c>
      <c r="BS75" s="79" t="str">
        <f aca="false">IF(BQ75=0," ",(BQ75/$G75)-1)</f>
        <v> </v>
      </c>
      <c r="BT75" s="80"/>
      <c r="BU75" s="80" t="n">
        <f aca="false">BT75*AZ75</f>
        <v>0</v>
      </c>
      <c r="BV75" s="79" t="str">
        <f aca="false">IF(BT75=0," ",(BT75/$G75)-1)</f>
        <v> </v>
      </c>
      <c r="BW75" s="80"/>
      <c r="BX75" s="80" t="n">
        <f aca="false">BW75*AZ75</f>
        <v>0</v>
      </c>
      <c r="BY75" s="79" t="str">
        <f aca="false">IF(BW75=0," ",(BW75/$G75)-1)</f>
        <v> </v>
      </c>
      <c r="BZ75" s="80"/>
      <c r="CA75" s="80" t="n">
        <f aca="false">BZ75*AZ75</f>
        <v>0</v>
      </c>
      <c r="CB75" s="79" t="str">
        <f aca="false">IF(BZ75=0," ",(BZ75/$G75)-1)</f>
        <v> </v>
      </c>
      <c r="CC75" s="80"/>
      <c r="CD75" s="80" t="n">
        <f aca="false">CC75*AZ75</f>
        <v>0</v>
      </c>
      <c r="CE75" s="81" t="str">
        <f aca="false">IF(CC75=0," ",(CC75/$G75)-1)</f>
        <v> </v>
      </c>
      <c r="CF75" s="80"/>
      <c r="CG75" s="80" t="n">
        <f aca="false">CF75*BC75</f>
        <v>0</v>
      </c>
      <c r="CH75" s="81" t="str">
        <f aca="false">IF(CF75=0," ",(CF75/$G75)-1)</f>
        <v> </v>
      </c>
      <c r="CI75" s="80"/>
      <c r="CJ75" s="80" t="n">
        <f aca="false">CI75*BF75</f>
        <v>0</v>
      </c>
      <c r="CK75" s="81" t="str">
        <f aca="false">IF(CI75=0," ",(CI75/$G75)-1)</f>
        <v> </v>
      </c>
      <c r="CL75" s="80"/>
      <c r="CM75" s="80" t="n">
        <f aca="false">CL75*BI75</f>
        <v>0</v>
      </c>
      <c r="CN75" s="81" t="str">
        <f aca="false">IF(CL75=0," ",(CL75/$G75)-1)</f>
        <v> </v>
      </c>
      <c r="CO75" s="80" t="n">
        <v>4.2</v>
      </c>
      <c r="CP75" s="80" t="n">
        <f aca="false">CO75*D75</f>
        <v>1470</v>
      </c>
      <c r="CQ75" s="81" t="n">
        <f aca="false">IF(CO75=0," ",(CO75/$G75)-1)</f>
        <v>-0.579158316633267</v>
      </c>
      <c r="CR75" s="80"/>
      <c r="CS75" s="80" t="n">
        <f aca="false">CR75*BO75</f>
        <v>0</v>
      </c>
      <c r="CT75" s="81" t="str">
        <f aca="false">IF(CR75=0," ",(CR75/$G75)-1)</f>
        <v> </v>
      </c>
    </row>
    <row r="76" customFormat="false" ht="52.5" hidden="false" customHeight="true" outlineLevel="0" collapsed="false">
      <c r="B76" s="60" t="n">
        <v>23</v>
      </c>
      <c r="C76" s="70" t="s">
        <v>87</v>
      </c>
      <c r="D76" s="62" t="n">
        <v>600</v>
      </c>
      <c r="E76" s="63" t="n">
        <v>200</v>
      </c>
      <c r="F76" s="71" t="s">
        <v>43</v>
      </c>
      <c r="G76" s="64" t="n">
        <v>32.35</v>
      </c>
      <c r="H76" s="64" t="n">
        <f aca="false">D76*G76</f>
        <v>19410</v>
      </c>
      <c r="I76" s="65" t="n">
        <f aca="false">MIN(L76,O76,R76,U76,X76,AA76,AD76,AG76,AJ76,AM76,AP76,AS76,AV76,AY76,BB76,BE76,BH76,BK76,BN76,BQ76,BT76,BW76,BZ76,CC76,CF76,CI76,CL76,CO76,CR76)</f>
        <v>32</v>
      </c>
      <c r="J76" s="66" t="n">
        <f aca="false">D76*I76</f>
        <v>19200</v>
      </c>
      <c r="K76" s="67" t="n">
        <f aca="false">(I76/G76)-1</f>
        <v>-0.0108191653786708</v>
      </c>
      <c r="L76" s="68"/>
      <c r="M76" s="68" t="n">
        <f aca="false">L76*D76</f>
        <v>0</v>
      </c>
      <c r="N76" s="67" t="str">
        <f aca="false">IF(L76=0," ",(L76/$G76)-1)</f>
        <v> </v>
      </c>
      <c r="O76" s="68"/>
      <c r="P76" s="68" t="n">
        <f aca="false">O76*D76</f>
        <v>0</v>
      </c>
      <c r="Q76" s="67" t="str">
        <f aca="false">IF(O76=0," ",(O76/$G76)-1)</f>
        <v> </v>
      </c>
      <c r="R76" s="68"/>
      <c r="S76" s="68" t="n">
        <f aca="false">R76*D76</f>
        <v>0</v>
      </c>
      <c r="T76" s="67" t="str">
        <f aca="false">IF(R76=0," ",(R76/$G76)-1)</f>
        <v> </v>
      </c>
      <c r="U76" s="68" t="n">
        <v>32</v>
      </c>
      <c r="V76" s="68" t="n">
        <f aca="false">U76*D76</f>
        <v>19200</v>
      </c>
      <c r="W76" s="67" t="n">
        <f aca="false">IF(U76=0," ",(U76/$G76)-1)</f>
        <v>-0.0108191653786708</v>
      </c>
      <c r="X76" s="68"/>
      <c r="Y76" s="68" t="n">
        <f aca="false">X76*D76</f>
        <v>0</v>
      </c>
      <c r="Z76" s="67" t="str">
        <f aca="false">IF(X76=0," ",(X76/$G76)-1)</f>
        <v> </v>
      </c>
      <c r="AA76" s="68"/>
      <c r="AB76" s="68" t="n">
        <f aca="false">AA76*D76</f>
        <v>0</v>
      </c>
      <c r="AC76" s="67" t="str">
        <f aca="false">IF(AA76=0," ",(AA76/$G76)-1)</f>
        <v> </v>
      </c>
      <c r="AD76" s="68"/>
      <c r="AE76" s="68" t="n">
        <f aca="false">AD76*D76</f>
        <v>0</v>
      </c>
      <c r="AF76" s="67" t="str">
        <f aca="false">IF(AD76=0," ",(AD76/$G76)-1)</f>
        <v> </v>
      </c>
      <c r="AG76" s="68"/>
      <c r="AH76" s="68" t="n">
        <f aca="false">AG76*D76</f>
        <v>0</v>
      </c>
      <c r="AI76" s="69" t="str">
        <f aca="false">IF(AG76=0," ",(AG76/$G76)-1)</f>
        <v> </v>
      </c>
      <c r="AJ76" s="68"/>
      <c r="AK76" s="68" t="n">
        <f aca="false">AJ76*AB76</f>
        <v>0</v>
      </c>
      <c r="AL76" s="67" t="str">
        <f aca="false">IF(AJ76=0," ",(AJ76/$G76)-1)</f>
        <v> </v>
      </c>
      <c r="AM76" s="68"/>
      <c r="AN76" s="68" t="n">
        <f aca="false">AM76*AB76</f>
        <v>0</v>
      </c>
      <c r="AO76" s="67" t="str">
        <f aca="false">IF(AM76=0," ",(AM76/$G76)-1)</f>
        <v> </v>
      </c>
      <c r="AP76" s="68"/>
      <c r="AQ76" s="68" t="n">
        <f aca="false">AP76*D76</f>
        <v>0</v>
      </c>
      <c r="AR76" s="67" t="str">
        <f aca="false">IF(AP76=0," ",(AP76/$G76)-1)</f>
        <v> </v>
      </c>
      <c r="AS76" s="68"/>
      <c r="AT76" s="68" t="n">
        <f aca="false">AS76*AB76</f>
        <v>0</v>
      </c>
      <c r="AU76" s="67" t="str">
        <f aca="false">IF(AS76=0," ",(AS76/$G76)-1)</f>
        <v> </v>
      </c>
      <c r="AV76" s="68"/>
      <c r="AW76" s="68" t="n">
        <f aca="false">AV76*AB76</f>
        <v>0</v>
      </c>
      <c r="AX76" s="67" t="str">
        <f aca="false">IF(AV76=0," ",(AV76/$G76)-1)</f>
        <v> </v>
      </c>
      <c r="AY76" s="68"/>
      <c r="AZ76" s="68" t="n">
        <f aca="false">AY76*AB76</f>
        <v>0</v>
      </c>
      <c r="BA76" s="67" t="str">
        <f aca="false">IF(AY76=0," ",(AY76/$G76)-1)</f>
        <v> </v>
      </c>
      <c r="BB76" s="68"/>
      <c r="BC76" s="68" t="n">
        <f aca="false">BB76*AB76</f>
        <v>0</v>
      </c>
      <c r="BD76" s="67" t="str">
        <f aca="false">IF(BB76=0," ",(BB76/$G76)-1)</f>
        <v> </v>
      </c>
      <c r="BE76" s="68"/>
      <c r="BF76" s="68" t="n">
        <f aca="false">BE76*AB76</f>
        <v>0</v>
      </c>
      <c r="BG76" s="69" t="str">
        <f aca="false">IF(BE76=0," ",(BE76/$G76)-1)</f>
        <v> </v>
      </c>
      <c r="BH76" s="68"/>
      <c r="BI76" s="68" t="n">
        <f aca="false">BH76*AZ76</f>
        <v>0</v>
      </c>
      <c r="BJ76" s="67" t="str">
        <f aca="false">IF(BH76=0," ",(BH76/$G76)-1)</f>
        <v> </v>
      </c>
      <c r="BK76" s="68"/>
      <c r="BL76" s="68" t="n">
        <f aca="false">BK76*AZ76</f>
        <v>0</v>
      </c>
      <c r="BM76" s="67" t="str">
        <f aca="false">IF(BK76=0," ",(BK76/$G76)-1)</f>
        <v> </v>
      </c>
      <c r="BN76" s="68"/>
      <c r="BO76" s="68" t="n">
        <f aca="false">BN76*AZ76</f>
        <v>0</v>
      </c>
      <c r="BP76" s="67" t="str">
        <f aca="false">IF(BN76=0," ",(BN76/$G76)-1)</f>
        <v> </v>
      </c>
      <c r="BQ76" s="68"/>
      <c r="BR76" s="68" t="n">
        <f aca="false">BQ76*AZ76</f>
        <v>0</v>
      </c>
      <c r="BS76" s="67" t="str">
        <f aca="false">IF(BQ76=0," ",(BQ76/$G76)-1)</f>
        <v> </v>
      </c>
      <c r="BT76" s="68"/>
      <c r="BU76" s="68" t="n">
        <f aca="false">BT76*AZ76</f>
        <v>0</v>
      </c>
      <c r="BV76" s="67" t="str">
        <f aca="false">IF(BT76=0," ",(BT76/$G76)-1)</f>
        <v> </v>
      </c>
      <c r="BW76" s="68"/>
      <c r="BX76" s="68" t="n">
        <f aca="false">BW76*AZ76</f>
        <v>0</v>
      </c>
      <c r="BY76" s="67" t="str">
        <f aca="false">IF(BW76=0," ",(BW76/$G76)-1)</f>
        <v> </v>
      </c>
      <c r="BZ76" s="68"/>
      <c r="CA76" s="68" t="n">
        <f aca="false">BZ76*AZ76</f>
        <v>0</v>
      </c>
      <c r="CB76" s="67" t="str">
        <f aca="false">IF(BZ76=0," ",(BZ76/$G76)-1)</f>
        <v> </v>
      </c>
      <c r="CC76" s="68"/>
      <c r="CD76" s="68" t="n">
        <f aca="false">CC76*AZ76</f>
        <v>0</v>
      </c>
      <c r="CE76" s="69" t="str">
        <f aca="false">IF(CC76=0," ",(CC76/$G76)-1)</f>
        <v> </v>
      </c>
      <c r="CF76" s="68"/>
      <c r="CG76" s="68" t="n">
        <f aca="false">CF76*BC76</f>
        <v>0</v>
      </c>
      <c r="CH76" s="69" t="str">
        <f aca="false">IF(CF76=0," ",(CF76/$G76)-1)</f>
        <v> </v>
      </c>
      <c r="CI76" s="68"/>
      <c r="CJ76" s="68" t="n">
        <f aca="false">CI76*BF76</f>
        <v>0</v>
      </c>
      <c r="CK76" s="69" t="str">
        <f aca="false">IF(CI76=0," ",(CI76/$G76)-1)</f>
        <v> </v>
      </c>
      <c r="CL76" s="68"/>
      <c r="CM76" s="68" t="n">
        <f aca="false">CL76*BI76</f>
        <v>0</v>
      </c>
      <c r="CN76" s="69" t="str">
        <f aca="false">IF(CL76=0," ",(CL76/$G76)-1)</f>
        <v> </v>
      </c>
      <c r="CO76" s="68"/>
      <c r="CP76" s="68" t="n">
        <f aca="false">CO76*BL76</f>
        <v>0</v>
      </c>
      <c r="CQ76" s="69" t="str">
        <f aca="false">IF(CO76=0," ",(CO76/$G76)-1)</f>
        <v> </v>
      </c>
      <c r="CR76" s="68"/>
      <c r="CS76" s="68" t="n">
        <f aca="false">CR76*BO76</f>
        <v>0</v>
      </c>
      <c r="CT76" s="69" t="str">
        <f aca="false">IF(CR76=0," ",(CR76/$G76)-1)</f>
        <v> </v>
      </c>
    </row>
    <row r="77" customFormat="false" ht="66" hidden="false" customHeight="true" outlineLevel="0" collapsed="false">
      <c r="B77" s="60" t="n">
        <v>24</v>
      </c>
      <c r="C77" s="70" t="s">
        <v>88</v>
      </c>
      <c r="D77" s="62" t="n">
        <v>48</v>
      </c>
      <c r="E77" s="87" t="n">
        <v>4.8</v>
      </c>
      <c r="F77" s="71" t="s">
        <v>43</v>
      </c>
      <c r="G77" s="64" t="n">
        <v>18.26</v>
      </c>
      <c r="H77" s="64" t="n">
        <f aca="false">D77*G77</f>
        <v>876.48</v>
      </c>
      <c r="I77" s="65" t="n">
        <f aca="false">MIN(L77,O77,R77,U77,X77,AA77,AD77,AG77,AJ77,AM77,AP77,AS77,AV77,AY77,BB77,BE77,BH77,BK77,BN77,BQ77,BT77,BW77,BZ77,CC77,CF77,CI77,CL77,CO77,CR77)</f>
        <v>0</v>
      </c>
      <c r="J77" s="66" t="n">
        <f aca="false">D77*I77</f>
        <v>0</v>
      </c>
      <c r="K77" s="67" t="n">
        <f aca="false">(I77/G77)-1</f>
        <v>-1</v>
      </c>
      <c r="L77" s="68"/>
      <c r="M77" s="68" t="n">
        <f aca="false">L77*D77</f>
        <v>0</v>
      </c>
      <c r="N77" s="67" t="str">
        <f aca="false">IF(L77=0," ",(L77/$G77)-1)</f>
        <v> </v>
      </c>
      <c r="O77" s="68"/>
      <c r="P77" s="68" t="n">
        <f aca="false">O77*D77</f>
        <v>0</v>
      </c>
      <c r="Q77" s="67" t="str">
        <f aca="false">IF(O77=0," ",(O77/$G77)-1)</f>
        <v> </v>
      </c>
      <c r="R77" s="68"/>
      <c r="S77" s="68" t="n">
        <f aca="false">R77*D77</f>
        <v>0</v>
      </c>
      <c r="T77" s="67" t="str">
        <f aca="false">IF(R77=0," ",(R77/$G77)-1)</f>
        <v> </v>
      </c>
      <c r="U77" s="68"/>
      <c r="V77" s="68" t="n">
        <f aca="false">U77*D77</f>
        <v>0</v>
      </c>
      <c r="W77" s="67" t="str">
        <f aca="false">IF(U77=0," ",(U77/$G77)-1)</f>
        <v> </v>
      </c>
      <c r="X77" s="68"/>
      <c r="Y77" s="68" t="n">
        <f aca="false">X77*D77</f>
        <v>0</v>
      </c>
      <c r="Z77" s="67" t="str">
        <f aca="false">IF(X77=0," ",(X77/$G77)-1)</f>
        <v> </v>
      </c>
      <c r="AA77" s="68"/>
      <c r="AB77" s="68" t="n">
        <f aca="false">AA77*D77</f>
        <v>0</v>
      </c>
      <c r="AC77" s="67" t="str">
        <f aca="false">IF(AA77=0," ",(AA77/$G77)-1)</f>
        <v> </v>
      </c>
      <c r="AD77" s="68"/>
      <c r="AE77" s="68" t="n">
        <f aca="false">AD77*D77</f>
        <v>0</v>
      </c>
      <c r="AF77" s="67" t="str">
        <f aca="false">IF(AD77=0," ",(AD77/$G77)-1)</f>
        <v> </v>
      </c>
      <c r="AG77" s="68"/>
      <c r="AH77" s="68" t="n">
        <f aca="false">AG77*D77</f>
        <v>0</v>
      </c>
      <c r="AI77" s="69" t="str">
        <f aca="false">IF(AG77=0," ",(AG77/$G77)-1)</f>
        <v> </v>
      </c>
      <c r="AJ77" s="68"/>
      <c r="AK77" s="68" t="n">
        <f aca="false">AJ77*AB77</f>
        <v>0</v>
      </c>
      <c r="AL77" s="67" t="str">
        <f aca="false">IF(AJ77=0," ",(AJ77/$G77)-1)</f>
        <v> </v>
      </c>
      <c r="AM77" s="68"/>
      <c r="AN77" s="68" t="n">
        <f aca="false">AM77*AB77</f>
        <v>0</v>
      </c>
      <c r="AO77" s="67" t="str">
        <f aca="false">IF(AM77=0," ",(AM77/$G77)-1)</f>
        <v> </v>
      </c>
      <c r="AP77" s="68"/>
      <c r="AQ77" s="68" t="n">
        <f aca="false">AP77*D77</f>
        <v>0</v>
      </c>
      <c r="AR77" s="67" t="str">
        <f aca="false">IF(AP77=0," ",(AP77/$G77)-1)</f>
        <v> </v>
      </c>
      <c r="AS77" s="68"/>
      <c r="AT77" s="68" t="n">
        <f aca="false">AS77*AB77</f>
        <v>0</v>
      </c>
      <c r="AU77" s="67" t="str">
        <f aca="false">IF(AS77=0," ",(AS77/$G77)-1)</f>
        <v> </v>
      </c>
      <c r="AV77" s="68"/>
      <c r="AW77" s="68" t="n">
        <f aca="false">AV77*AB77</f>
        <v>0</v>
      </c>
      <c r="AX77" s="67" t="str">
        <f aca="false">IF(AV77=0," ",(AV77/$G77)-1)</f>
        <v> </v>
      </c>
      <c r="AY77" s="68"/>
      <c r="AZ77" s="68" t="n">
        <f aca="false">AY77*AB77</f>
        <v>0</v>
      </c>
      <c r="BA77" s="67" t="str">
        <f aca="false">IF(AY77=0," ",(AY77/$G77)-1)</f>
        <v> </v>
      </c>
      <c r="BB77" s="68"/>
      <c r="BC77" s="68" t="n">
        <f aca="false">BB77*AB77</f>
        <v>0</v>
      </c>
      <c r="BD77" s="67" t="str">
        <f aca="false">IF(BB77=0," ",(BB77/$G77)-1)</f>
        <v> </v>
      </c>
      <c r="BE77" s="68"/>
      <c r="BF77" s="68" t="n">
        <f aca="false">BE77*AB77</f>
        <v>0</v>
      </c>
      <c r="BG77" s="69" t="str">
        <f aca="false">IF(BE77=0," ",(BE77/$G77)-1)</f>
        <v> </v>
      </c>
      <c r="BH77" s="68"/>
      <c r="BI77" s="68" t="n">
        <f aca="false">BH77*AZ77</f>
        <v>0</v>
      </c>
      <c r="BJ77" s="67" t="str">
        <f aca="false">IF(BH77=0," ",(BH77/$G77)-1)</f>
        <v> </v>
      </c>
      <c r="BK77" s="68"/>
      <c r="BL77" s="68" t="n">
        <f aca="false">BK77*AZ77</f>
        <v>0</v>
      </c>
      <c r="BM77" s="67" t="str">
        <f aca="false">IF(BK77=0," ",(BK77/$G77)-1)</f>
        <v> </v>
      </c>
      <c r="BN77" s="68"/>
      <c r="BO77" s="68" t="n">
        <f aca="false">BN77*AZ77</f>
        <v>0</v>
      </c>
      <c r="BP77" s="67" t="str">
        <f aca="false">IF(BN77=0," ",(BN77/$G77)-1)</f>
        <v> </v>
      </c>
      <c r="BQ77" s="68"/>
      <c r="BR77" s="68" t="n">
        <f aca="false">BQ77*AZ77</f>
        <v>0</v>
      </c>
      <c r="BS77" s="67" t="str">
        <f aca="false">IF(BQ77=0," ",(BQ77/$G77)-1)</f>
        <v> </v>
      </c>
      <c r="BT77" s="68"/>
      <c r="BU77" s="68" t="n">
        <f aca="false">BT77*AZ77</f>
        <v>0</v>
      </c>
      <c r="BV77" s="67" t="str">
        <f aca="false">IF(BT77=0," ",(BT77/$G77)-1)</f>
        <v> </v>
      </c>
      <c r="BW77" s="68"/>
      <c r="BX77" s="68" t="n">
        <f aca="false">BW77*AZ77</f>
        <v>0</v>
      </c>
      <c r="BY77" s="67" t="str">
        <f aca="false">IF(BW77=0," ",(BW77/$G77)-1)</f>
        <v> </v>
      </c>
      <c r="BZ77" s="68"/>
      <c r="CA77" s="68" t="n">
        <f aca="false">BZ77*AZ77</f>
        <v>0</v>
      </c>
      <c r="CB77" s="67" t="str">
        <f aca="false">IF(BZ77=0," ",(BZ77/$G77)-1)</f>
        <v> </v>
      </c>
      <c r="CC77" s="68"/>
      <c r="CD77" s="68" t="n">
        <f aca="false">CC77*AZ77</f>
        <v>0</v>
      </c>
      <c r="CE77" s="69" t="str">
        <f aca="false">IF(CC77=0," ",(CC77/$G77)-1)</f>
        <v> </v>
      </c>
      <c r="CF77" s="68"/>
      <c r="CG77" s="68" t="n">
        <f aca="false">CF77*BC77</f>
        <v>0</v>
      </c>
      <c r="CH77" s="69" t="str">
        <f aca="false">IF(CF77=0," ",(CF77/$G77)-1)</f>
        <v> </v>
      </c>
      <c r="CI77" s="68"/>
      <c r="CJ77" s="68" t="n">
        <f aca="false">CI77*BF77</f>
        <v>0</v>
      </c>
      <c r="CK77" s="69" t="str">
        <f aca="false">IF(CI77=0," ",(CI77/$G77)-1)</f>
        <v> </v>
      </c>
      <c r="CL77" s="68"/>
      <c r="CM77" s="68" t="n">
        <f aca="false">CL77*BI77</f>
        <v>0</v>
      </c>
      <c r="CN77" s="69" t="str">
        <f aca="false">IF(CL77=0," ",(CL77/$G77)-1)</f>
        <v> </v>
      </c>
      <c r="CO77" s="68"/>
      <c r="CP77" s="68" t="n">
        <f aca="false">CO77*BL77</f>
        <v>0</v>
      </c>
      <c r="CQ77" s="69" t="str">
        <f aca="false">IF(CO77=0," ",(CO77/$G77)-1)</f>
        <v> </v>
      </c>
      <c r="CR77" s="68"/>
      <c r="CS77" s="68" t="n">
        <f aca="false">CR77*BO77</f>
        <v>0</v>
      </c>
      <c r="CT77" s="69" t="str">
        <f aca="false">IF(CR77=0," ",(CR77/$G77)-1)</f>
        <v> </v>
      </c>
    </row>
    <row r="78" s="82" customFormat="true" ht="77.25" hidden="false" customHeight="true" outlineLevel="0" collapsed="false">
      <c r="A78" s="72"/>
      <c r="B78" s="73" t="s">
        <v>89</v>
      </c>
      <c r="C78" s="74" t="s">
        <v>88</v>
      </c>
      <c r="D78" s="75" t="n">
        <v>24</v>
      </c>
      <c r="E78" s="91" t="n">
        <v>4.8</v>
      </c>
      <c r="F78" s="97" t="s">
        <v>43</v>
      </c>
      <c r="G78" s="77" t="n">
        <v>18.26</v>
      </c>
      <c r="H78" s="77" t="n">
        <f aca="false">D78*G78</f>
        <v>438.24</v>
      </c>
      <c r="I78" s="65" t="n">
        <f aca="false">MIN(L78,O78,R78,U78,X78,AA78,AD78,AG78,AJ78,AM78,AP78,AS78,AV78,AY78,BB78,BE78,BH78,BK78,BN78,BQ78,BT78,BW78,BZ78,CC78,CF78,CI78,CL78,CO78,CR78)</f>
        <v>18.26</v>
      </c>
      <c r="J78" s="78" t="n">
        <f aca="false">D78*I78</f>
        <v>438.24</v>
      </c>
      <c r="K78" s="79" t="n">
        <f aca="false">(I78/G78)-1</f>
        <v>0</v>
      </c>
      <c r="L78" s="80"/>
      <c r="M78" s="80" t="n">
        <f aca="false">L78*D78</f>
        <v>0</v>
      </c>
      <c r="N78" s="79" t="str">
        <f aca="false">IF(L78=0," ",(L78/$G78)-1)</f>
        <v> </v>
      </c>
      <c r="O78" s="80"/>
      <c r="P78" s="80" t="n">
        <f aca="false">O78*D78</f>
        <v>0</v>
      </c>
      <c r="Q78" s="79" t="str">
        <f aca="false">IF(O78=0," ",(O78/$G78)-1)</f>
        <v> </v>
      </c>
      <c r="R78" s="80"/>
      <c r="S78" s="80" t="n">
        <f aca="false">R78*D78</f>
        <v>0</v>
      </c>
      <c r="T78" s="79" t="str">
        <f aca="false">IF(R78=0," ",(R78/$G78)-1)</f>
        <v> </v>
      </c>
      <c r="U78" s="80"/>
      <c r="V78" s="80" t="n">
        <f aca="false">U78*D78</f>
        <v>0</v>
      </c>
      <c r="W78" s="79" t="str">
        <f aca="false">IF(U78=0," ",(U78/$G78)-1)</f>
        <v> </v>
      </c>
      <c r="X78" s="80"/>
      <c r="Y78" s="80" t="n">
        <f aca="false">X78*D78</f>
        <v>0</v>
      </c>
      <c r="Z78" s="79" t="str">
        <f aca="false">IF(X78=0," ",(X78/$G78)-1)</f>
        <v> </v>
      </c>
      <c r="AA78" s="80"/>
      <c r="AB78" s="80" t="n">
        <f aca="false">AA78*D78</f>
        <v>0</v>
      </c>
      <c r="AC78" s="79" t="str">
        <f aca="false">IF(AA78=0," ",(AA78/$G78)-1)</f>
        <v> </v>
      </c>
      <c r="AD78" s="80"/>
      <c r="AE78" s="80" t="n">
        <f aca="false">AD78*D78</f>
        <v>0</v>
      </c>
      <c r="AF78" s="79" t="str">
        <f aca="false">IF(AD78=0," ",(AD78/$G78)-1)</f>
        <v> </v>
      </c>
      <c r="AG78" s="80"/>
      <c r="AH78" s="80" t="n">
        <f aca="false">AG78*D78</f>
        <v>0</v>
      </c>
      <c r="AI78" s="81" t="str">
        <f aca="false">IF(AG78=0," ",(AG78/$G78)-1)</f>
        <v> </v>
      </c>
      <c r="AJ78" s="80"/>
      <c r="AK78" s="80" t="n">
        <f aca="false">AJ78*AB78</f>
        <v>0</v>
      </c>
      <c r="AL78" s="79" t="str">
        <f aca="false">IF(AJ78=0," ",(AJ78/$G78)-1)</f>
        <v> </v>
      </c>
      <c r="AM78" s="80"/>
      <c r="AN78" s="80" t="n">
        <f aca="false">AM78*AB78</f>
        <v>0</v>
      </c>
      <c r="AO78" s="79" t="str">
        <f aca="false">IF(AM78=0," ",(AM78/$G78)-1)</f>
        <v> </v>
      </c>
      <c r="AP78" s="80" t="n">
        <v>18.26</v>
      </c>
      <c r="AQ78" s="80" t="n">
        <f aca="false">AP78*D78</f>
        <v>438.24</v>
      </c>
      <c r="AR78" s="79" t="n">
        <f aca="false">IF(AP78=0," ",(AP78/$G78)-1)</f>
        <v>0</v>
      </c>
      <c r="AS78" s="80"/>
      <c r="AT78" s="80" t="n">
        <f aca="false">AS78*AB78</f>
        <v>0</v>
      </c>
      <c r="AU78" s="79" t="str">
        <f aca="false">IF(AS78=0," ",(AS78/$G78)-1)</f>
        <v> </v>
      </c>
      <c r="AV78" s="80"/>
      <c r="AW78" s="80" t="n">
        <f aca="false">AV78*AB78</f>
        <v>0</v>
      </c>
      <c r="AX78" s="79" t="str">
        <f aca="false">IF(AV78=0," ",(AV78/$G78)-1)</f>
        <v> </v>
      </c>
      <c r="AY78" s="80"/>
      <c r="AZ78" s="80" t="n">
        <f aca="false">AY78*AB78</f>
        <v>0</v>
      </c>
      <c r="BA78" s="79" t="str">
        <f aca="false">IF(AY78=0," ",(AY78/$G78)-1)</f>
        <v> </v>
      </c>
      <c r="BB78" s="80"/>
      <c r="BC78" s="80" t="n">
        <f aca="false">BB78*AB78</f>
        <v>0</v>
      </c>
      <c r="BD78" s="79" t="str">
        <f aca="false">IF(BB78=0," ",(BB78/$G78)-1)</f>
        <v> </v>
      </c>
      <c r="BE78" s="80"/>
      <c r="BF78" s="80" t="n">
        <f aca="false">BE78*AB78</f>
        <v>0</v>
      </c>
      <c r="BG78" s="81" t="str">
        <f aca="false">IF(BE78=0," ",(BE78/$G78)-1)</f>
        <v> </v>
      </c>
      <c r="BH78" s="80"/>
      <c r="BI78" s="80" t="n">
        <f aca="false">BH78*AZ78</f>
        <v>0</v>
      </c>
      <c r="BJ78" s="79" t="str">
        <f aca="false">IF(BH78=0," ",(BH78/$G78)-1)</f>
        <v> </v>
      </c>
      <c r="BK78" s="80"/>
      <c r="BL78" s="80" t="n">
        <f aca="false">BK78*AZ78</f>
        <v>0</v>
      </c>
      <c r="BM78" s="79" t="str">
        <f aca="false">IF(BK78=0," ",(BK78/$G78)-1)</f>
        <v> </v>
      </c>
      <c r="BN78" s="80"/>
      <c r="BO78" s="80" t="n">
        <f aca="false">BN78*AZ78</f>
        <v>0</v>
      </c>
      <c r="BP78" s="79" t="str">
        <f aca="false">IF(BN78=0," ",(BN78/$G78)-1)</f>
        <v> </v>
      </c>
      <c r="BQ78" s="80"/>
      <c r="BR78" s="80" t="n">
        <f aca="false">BQ78*AZ78</f>
        <v>0</v>
      </c>
      <c r="BS78" s="79" t="str">
        <f aca="false">IF(BQ78=0," ",(BQ78/$G78)-1)</f>
        <v> </v>
      </c>
      <c r="BT78" s="80"/>
      <c r="BU78" s="80" t="n">
        <f aca="false">BT78*AZ78</f>
        <v>0</v>
      </c>
      <c r="BV78" s="79" t="str">
        <f aca="false">IF(BT78=0," ",(BT78/$G78)-1)</f>
        <v> </v>
      </c>
      <c r="BW78" s="80"/>
      <c r="BX78" s="80" t="n">
        <f aca="false">BW78*AZ78</f>
        <v>0</v>
      </c>
      <c r="BY78" s="79" t="str">
        <f aca="false">IF(BW78=0," ",(BW78/$G78)-1)</f>
        <v> </v>
      </c>
      <c r="BZ78" s="80"/>
      <c r="CA78" s="80" t="n">
        <f aca="false">BZ78*AZ78</f>
        <v>0</v>
      </c>
      <c r="CB78" s="79" t="str">
        <f aca="false">IF(BZ78=0," ",(BZ78/$G78)-1)</f>
        <v> </v>
      </c>
      <c r="CC78" s="80"/>
      <c r="CD78" s="80" t="n">
        <f aca="false">CC78*AZ78</f>
        <v>0</v>
      </c>
      <c r="CE78" s="81" t="str">
        <f aca="false">IF(CC78=0," ",(CC78/$G78)-1)</f>
        <v> </v>
      </c>
      <c r="CF78" s="80"/>
      <c r="CG78" s="80" t="n">
        <f aca="false">CF78*BC78</f>
        <v>0</v>
      </c>
      <c r="CH78" s="81" t="str">
        <f aca="false">IF(CF78=0," ",(CF78/$G78)-1)</f>
        <v> </v>
      </c>
      <c r="CI78" s="80"/>
      <c r="CJ78" s="80" t="n">
        <f aca="false">CI78*BF78</f>
        <v>0</v>
      </c>
      <c r="CK78" s="81" t="str">
        <f aca="false">IF(CI78=0," ",(CI78/$G78)-1)</f>
        <v> </v>
      </c>
      <c r="CL78" s="80"/>
      <c r="CM78" s="80" t="n">
        <f aca="false">CL78*BI78</f>
        <v>0</v>
      </c>
      <c r="CN78" s="81" t="str">
        <f aca="false">IF(CL78=0," ",(CL78/$G78)-1)</f>
        <v> </v>
      </c>
      <c r="CO78" s="80"/>
      <c r="CP78" s="80" t="n">
        <f aca="false">CO78*BL78</f>
        <v>0</v>
      </c>
      <c r="CQ78" s="81" t="str">
        <f aca="false">IF(CO78=0," ",(CO78/$G78)-1)</f>
        <v> </v>
      </c>
      <c r="CR78" s="80"/>
      <c r="CS78" s="80" t="n">
        <f aca="false">CR78*BO78</f>
        <v>0</v>
      </c>
      <c r="CT78" s="81" t="str">
        <f aca="false">IF(CR78=0," ",(CR78/$G78)-1)</f>
        <v> </v>
      </c>
    </row>
    <row r="79" s="82" customFormat="true" ht="58.5" hidden="false" customHeight="true" outlineLevel="0" collapsed="false">
      <c r="A79" s="72"/>
      <c r="B79" s="73" t="s">
        <v>90</v>
      </c>
      <c r="C79" s="74" t="s">
        <v>88</v>
      </c>
      <c r="D79" s="75" t="n">
        <v>24</v>
      </c>
      <c r="E79" s="91" t="n">
        <v>4.8</v>
      </c>
      <c r="F79" s="97" t="s">
        <v>43</v>
      </c>
      <c r="G79" s="77" t="n">
        <v>18.26</v>
      </c>
      <c r="H79" s="77" t="n">
        <f aca="false">D79*G79</f>
        <v>438.24</v>
      </c>
      <c r="I79" s="65" t="n">
        <f aca="false">MIN(L79,O79,R79,U79,X79,AA79,AD79,AG79,AJ79,AM79,AP79,AS79,AV79,AY79,BB79,BE79,BH79,BK79,BN79,BQ79,BT79,BW79,BZ79,CC79,CF79,CI79,CL79,CO79,CR79)</f>
        <v>18.26</v>
      </c>
      <c r="J79" s="78" t="n">
        <f aca="false">D79*I79</f>
        <v>438.24</v>
      </c>
      <c r="K79" s="79" t="n">
        <f aca="false">(I79/G79)-1</f>
        <v>0</v>
      </c>
      <c r="L79" s="80"/>
      <c r="M79" s="80" t="n">
        <f aca="false">L79*D79</f>
        <v>0</v>
      </c>
      <c r="N79" s="79" t="str">
        <f aca="false">IF(L79=0," ",(L79/$G79)-1)</f>
        <v> </v>
      </c>
      <c r="O79" s="80"/>
      <c r="P79" s="80" t="n">
        <f aca="false">O79*D79</f>
        <v>0</v>
      </c>
      <c r="Q79" s="79" t="str">
        <f aca="false">IF(O79=0," ",(O79/$G79)-1)</f>
        <v> </v>
      </c>
      <c r="R79" s="80"/>
      <c r="S79" s="80" t="n">
        <f aca="false">R79*D79</f>
        <v>0</v>
      </c>
      <c r="T79" s="79" t="str">
        <f aca="false">IF(R79=0," ",(R79/$G79)-1)</f>
        <v> </v>
      </c>
      <c r="U79" s="80"/>
      <c r="V79" s="80" t="n">
        <f aca="false">U79*D79</f>
        <v>0</v>
      </c>
      <c r="W79" s="79" t="str">
        <f aca="false">IF(U79=0," ",(U79/$G79)-1)</f>
        <v> </v>
      </c>
      <c r="X79" s="80"/>
      <c r="Y79" s="80" t="n">
        <f aca="false">X79*D79</f>
        <v>0</v>
      </c>
      <c r="Z79" s="79" t="str">
        <f aca="false">IF(X79=0," ",(X79/$G79)-1)</f>
        <v> </v>
      </c>
      <c r="AA79" s="80"/>
      <c r="AB79" s="80" t="n">
        <f aca="false">AA79*D79</f>
        <v>0</v>
      </c>
      <c r="AC79" s="79" t="str">
        <f aca="false">IF(AA79=0," ",(AA79/$G79)-1)</f>
        <v> </v>
      </c>
      <c r="AD79" s="80"/>
      <c r="AE79" s="80" t="n">
        <f aca="false">AD79*D79</f>
        <v>0</v>
      </c>
      <c r="AF79" s="79" t="str">
        <f aca="false">IF(AD79=0," ",(AD79/$G79)-1)</f>
        <v> </v>
      </c>
      <c r="AG79" s="80"/>
      <c r="AH79" s="80" t="n">
        <f aca="false">AG79*D79</f>
        <v>0</v>
      </c>
      <c r="AI79" s="81" t="str">
        <f aca="false">IF(AG79=0," ",(AG79/$G79)-1)</f>
        <v> </v>
      </c>
      <c r="AJ79" s="80"/>
      <c r="AK79" s="80" t="n">
        <f aca="false">AJ79*AB79</f>
        <v>0</v>
      </c>
      <c r="AL79" s="79" t="str">
        <f aca="false">IF(AJ79=0," ",(AJ79/$G79)-1)</f>
        <v> </v>
      </c>
      <c r="AM79" s="80"/>
      <c r="AN79" s="80" t="n">
        <f aca="false">AM79*AB79</f>
        <v>0</v>
      </c>
      <c r="AO79" s="79" t="str">
        <f aca="false">IF(AM79=0," ",(AM79/$G79)-1)</f>
        <v> </v>
      </c>
      <c r="AP79" s="80"/>
      <c r="AQ79" s="80" t="n">
        <f aca="false">AP79*D79</f>
        <v>0</v>
      </c>
      <c r="AR79" s="79" t="str">
        <f aca="false">IF(AP79=0," ",(AP79/$G79)-1)</f>
        <v> </v>
      </c>
      <c r="AS79" s="80" t="n">
        <v>18.26</v>
      </c>
      <c r="AT79" s="80" t="n">
        <f aca="false">AS79*D79</f>
        <v>438.24</v>
      </c>
      <c r="AU79" s="79" t="n">
        <f aca="false">IF(AS79=0," ",(AS79/$G79)-1)</f>
        <v>0</v>
      </c>
      <c r="AV79" s="80"/>
      <c r="AW79" s="80" t="n">
        <f aca="false">AV79*AB79</f>
        <v>0</v>
      </c>
      <c r="AX79" s="79" t="str">
        <f aca="false">IF(AV79=0," ",(AV79/$G79)-1)</f>
        <v> </v>
      </c>
      <c r="AY79" s="80"/>
      <c r="AZ79" s="80" t="n">
        <f aca="false">AY79*AB79</f>
        <v>0</v>
      </c>
      <c r="BA79" s="79" t="str">
        <f aca="false">IF(AY79=0," ",(AY79/$G79)-1)</f>
        <v> </v>
      </c>
      <c r="BB79" s="80"/>
      <c r="BC79" s="80" t="n">
        <f aca="false">BB79*AB79</f>
        <v>0</v>
      </c>
      <c r="BD79" s="79" t="str">
        <f aca="false">IF(BB79=0," ",(BB79/$G79)-1)</f>
        <v> </v>
      </c>
      <c r="BE79" s="80"/>
      <c r="BF79" s="80" t="n">
        <f aca="false">BE79*AB79</f>
        <v>0</v>
      </c>
      <c r="BG79" s="81" t="str">
        <f aca="false">IF(BE79=0," ",(BE79/$G79)-1)</f>
        <v> </v>
      </c>
      <c r="BH79" s="80"/>
      <c r="BI79" s="80" t="n">
        <f aca="false">BH79*AZ79</f>
        <v>0</v>
      </c>
      <c r="BJ79" s="79" t="str">
        <f aca="false">IF(BH79=0," ",(BH79/$G79)-1)</f>
        <v> </v>
      </c>
      <c r="BK79" s="80"/>
      <c r="BL79" s="80" t="n">
        <f aca="false">BK79*AZ79</f>
        <v>0</v>
      </c>
      <c r="BM79" s="79" t="str">
        <f aca="false">IF(BK79=0," ",(BK79/$G79)-1)</f>
        <v> </v>
      </c>
      <c r="BN79" s="80"/>
      <c r="BO79" s="80" t="n">
        <f aca="false">BN79*AZ79</f>
        <v>0</v>
      </c>
      <c r="BP79" s="79" t="str">
        <f aca="false">IF(BN79=0," ",(BN79/$G79)-1)</f>
        <v> </v>
      </c>
      <c r="BQ79" s="80"/>
      <c r="BR79" s="80" t="n">
        <f aca="false">BQ79*AZ79</f>
        <v>0</v>
      </c>
      <c r="BS79" s="79" t="str">
        <f aca="false">IF(BQ79=0," ",(BQ79/$G79)-1)</f>
        <v> </v>
      </c>
      <c r="BT79" s="80"/>
      <c r="BU79" s="80" t="n">
        <f aca="false">BT79*AZ79</f>
        <v>0</v>
      </c>
      <c r="BV79" s="79" t="str">
        <f aca="false">IF(BT79=0," ",(BT79/$G79)-1)</f>
        <v> </v>
      </c>
      <c r="BW79" s="80"/>
      <c r="BX79" s="80" t="n">
        <f aca="false">BW79*AZ79</f>
        <v>0</v>
      </c>
      <c r="BY79" s="79" t="str">
        <f aca="false">IF(BW79=0," ",(BW79/$G79)-1)</f>
        <v> </v>
      </c>
      <c r="BZ79" s="80"/>
      <c r="CA79" s="80" t="n">
        <f aca="false">BZ79*AZ79</f>
        <v>0</v>
      </c>
      <c r="CB79" s="79" t="str">
        <f aca="false">IF(BZ79=0," ",(BZ79/$G79)-1)</f>
        <v> </v>
      </c>
      <c r="CC79" s="80"/>
      <c r="CD79" s="80" t="n">
        <f aca="false">CC79*AZ79</f>
        <v>0</v>
      </c>
      <c r="CE79" s="81" t="str">
        <f aca="false">IF(CC79=0," ",(CC79/$G79)-1)</f>
        <v> </v>
      </c>
      <c r="CF79" s="80"/>
      <c r="CG79" s="80" t="n">
        <f aca="false">CF79*BC79</f>
        <v>0</v>
      </c>
      <c r="CH79" s="81" t="str">
        <f aca="false">IF(CF79=0," ",(CF79/$G79)-1)</f>
        <v> </v>
      </c>
      <c r="CI79" s="80"/>
      <c r="CJ79" s="80" t="n">
        <f aca="false">CI79*BF79</f>
        <v>0</v>
      </c>
      <c r="CK79" s="81" t="str">
        <f aca="false">IF(CI79=0," ",(CI79/$G79)-1)</f>
        <v> </v>
      </c>
      <c r="CL79" s="80"/>
      <c r="CM79" s="80" t="n">
        <f aca="false">CL79*BI79</f>
        <v>0</v>
      </c>
      <c r="CN79" s="81" t="str">
        <f aca="false">IF(CL79=0," ",(CL79/$G79)-1)</f>
        <v> </v>
      </c>
      <c r="CO79" s="80"/>
      <c r="CP79" s="80" t="n">
        <f aca="false">CO79*BL79</f>
        <v>0</v>
      </c>
      <c r="CQ79" s="81" t="str">
        <f aca="false">IF(CO79=0," ",(CO79/$G79)-1)</f>
        <v> </v>
      </c>
      <c r="CR79" s="80"/>
      <c r="CS79" s="80" t="n">
        <f aca="false">CR79*BO79</f>
        <v>0</v>
      </c>
      <c r="CT79" s="81" t="str">
        <f aca="false">IF(CR79=0," ",(CR79/$G79)-1)</f>
        <v> </v>
      </c>
    </row>
    <row r="80" customFormat="false" ht="108" hidden="false" customHeight="true" outlineLevel="0" collapsed="false">
      <c r="B80" s="60" t="n">
        <v>25</v>
      </c>
      <c r="C80" s="70" t="s">
        <v>91</v>
      </c>
      <c r="D80" s="86" t="n">
        <v>10000</v>
      </c>
      <c r="E80" s="87" t="n">
        <v>2500</v>
      </c>
      <c r="F80" s="88" t="s">
        <v>67</v>
      </c>
      <c r="G80" s="64" t="n">
        <v>1</v>
      </c>
      <c r="H80" s="64" t="n">
        <f aca="false">D80*G80</f>
        <v>10000</v>
      </c>
      <c r="I80" s="65" t="n">
        <f aca="false">MIN(L80,O80,R80,U80,X80,AA80,AD80,AG80,AJ80,AM80,AP80,AS80,AV80,AY80,BB80,BE80,BH80,BK80,BN80,BQ80,BT80,BW80,BZ80,CC80,CF80,CI80,CL80,CO80,CR80)</f>
        <v>1</v>
      </c>
      <c r="J80" s="66" t="n">
        <f aca="false">D80*I80</f>
        <v>10000</v>
      </c>
      <c r="K80" s="67" t="n">
        <f aca="false">(I80/G80)-1</f>
        <v>0</v>
      </c>
      <c r="L80" s="68"/>
      <c r="M80" s="68" t="n">
        <f aca="false">L80*D80</f>
        <v>0</v>
      </c>
      <c r="N80" s="67" t="str">
        <f aca="false">IF(L80=0," ",(L80/$G80)-1)</f>
        <v> </v>
      </c>
      <c r="O80" s="68"/>
      <c r="P80" s="68" t="n">
        <f aca="false">O80*D80</f>
        <v>0</v>
      </c>
      <c r="Q80" s="67" t="str">
        <f aca="false">IF(O80=0," ",(O80/$G80)-1)</f>
        <v> </v>
      </c>
      <c r="R80" s="68"/>
      <c r="S80" s="68" t="n">
        <f aca="false">R80*D80</f>
        <v>0</v>
      </c>
      <c r="T80" s="67" t="str">
        <f aca="false">IF(R80=0," ",(R80/$G80)-1)</f>
        <v> </v>
      </c>
      <c r="U80" s="68"/>
      <c r="V80" s="68" t="n">
        <f aca="false">U80*D80</f>
        <v>0</v>
      </c>
      <c r="W80" s="67" t="str">
        <f aca="false">IF(U80=0," ",(U80/$G80)-1)</f>
        <v> </v>
      </c>
      <c r="X80" s="68"/>
      <c r="Y80" s="68" t="n">
        <f aca="false">X80*D80</f>
        <v>0</v>
      </c>
      <c r="Z80" s="67" t="str">
        <f aca="false">IF(X80=0," ",(X80/$G80)-1)</f>
        <v> </v>
      </c>
      <c r="AA80" s="68"/>
      <c r="AB80" s="68" t="n">
        <f aca="false">AA80*D80</f>
        <v>0</v>
      </c>
      <c r="AC80" s="67" t="str">
        <f aca="false">IF(AA80=0," ",(AA80/$G80)-1)</f>
        <v> </v>
      </c>
      <c r="AD80" s="68"/>
      <c r="AE80" s="68" t="n">
        <f aca="false">AD80*D80</f>
        <v>0</v>
      </c>
      <c r="AF80" s="67" t="str">
        <f aca="false">IF(AD80=0," ",(AD80/$G80)-1)</f>
        <v> </v>
      </c>
      <c r="AG80" s="68"/>
      <c r="AH80" s="68" t="n">
        <f aca="false">AG80*D80</f>
        <v>0</v>
      </c>
      <c r="AI80" s="69" t="str">
        <f aca="false">IF(AG80=0," ",(AG80/$G80)-1)</f>
        <v> </v>
      </c>
      <c r="AJ80" s="68"/>
      <c r="AK80" s="68" t="n">
        <f aca="false">AJ80*AB80</f>
        <v>0</v>
      </c>
      <c r="AL80" s="67" t="str">
        <f aca="false">IF(AJ80=0," ",(AJ80/$G80)-1)</f>
        <v> </v>
      </c>
      <c r="AM80" s="68"/>
      <c r="AN80" s="68" t="n">
        <f aca="false">AM80*AB80</f>
        <v>0</v>
      </c>
      <c r="AO80" s="67" t="str">
        <f aca="false">IF(AM80=0," ",(AM80/$G80)-1)</f>
        <v> </v>
      </c>
      <c r="AP80" s="68"/>
      <c r="AQ80" s="68" t="n">
        <f aca="false">AP80*D80</f>
        <v>0</v>
      </c>
      <c r="AR80" s="67" t="str">
        <f aca="false">IF(AP80=0," ",(AP80/$G80)-1)</f>
        <v> </v>
      </c>
      <c r="AS80" s="68"/>
      <c r="AT80" s="68" t="n">
        <f aca="false">AS80*AB80</f>
        <v>0</v>
      </c>
      <c r="AU80" s="67" t="str">
        <f aca="false">IF(AS80=0," ",(AS80/$G80)-1)</f>
        <v> </v>
      </c>
      <c r="AV80" s="68"/>
      <c r="AW80" s="68" t="n">
        <f aca="false">AV80*AB80</f>
        <v>0</v>
      </c>
      <c r="AX80" s="67" t="str">
        <f aca="false">IF(AV80=0," ",(AV80/$G80)-1)</f>
        <v> </v>
      </c>
      <c r="AY80" s="68"/>
      <c r="AZ80" s="68" t="n">
        <f aca="false">AY80*AB80</f>
        <v>0</v>
      </c>
      <c r="BA80" s="67" t="str">
        <f aca="false">IF(AY80=0," ",(AY80/$G80)-1)</f>
        <v> </v>
      </c>
      <c r="BB80" s="68"/>
      <c r="BC80" s="68" t="n">
        <f aca="false">BB80*AB80</f>
        <v>0</v>
      </c>
      <c r="BD80" s="67" t="str">
        <f aca="false">IF(BB80=0," ",(BB80/$G80)-1)</f>
        <v> </v>
      </c>
      <c r="BE80" s="68"/>
      <c r="BF80" s="68" t="n">
        <f aca="false">BE80*AB80</f>
        <v>0</v>
      </c>
      <c r="BG80" s="69" t="str">
        <f aca="false">IF(BE80=0," ",(BE80/$G80)-1)</f>
        <v> </v>
      </c>
      <c r="BH80" s="68"/>
      <c r="BI80" s="68" t="n">
        <f aca="false">BH80*AZ80</f>
        <v>0</v>
      </c>
      <c r="BJ80" s="67" t="str">
        <f aca="false">IF(BH80=0," ",(BH80/$G80)-1)</f>
        <v> </v>
      </c>
      <c r="BK80" s="68" t="n">
        <v>1</v>
      </c>
      <c r="BL80" s="68" t="n">
        <f aca="false">BK80*D80</f>
        <v>10000</v>
      </c>
      <c r="BM80" s="67" t="n">
        <f aca="false">IF(BK80=0," ",(BK80/$G80)-1)</f>
        <v>0</v>
      </c>
      <c r="BN80" s="68"/>
      <c r="BO80" s="68" t="n">
        <f aca="false">BN80*AZ80</f>
        <v>0</v>
      </c>
      <c r="BP80" s="67" t="str">
        <f aca="false">IF(BN80=0," ",(BN80/$G80)-1)</f>
        <v> </v>
      </c>
      <c r="BQ80" s="68"/>
      <c r="BR80" s="68" t="n">
        <f aca="false">BQ80*AZ80</f>
        <v>0</v>
      </c>
      <c r="BS80" s="67" t="str">
        <f aca="false">IF(BQ80=0," ",(BQ80/$G80)-1)</f>
        <v> </v>
      </c>
      <c r="BT80" s="68"/>
      <c r="BU80" s="68" t="n">
        <f aca="false">BT80*AZ80</f>
        <v>0</v>
      </c>
      <c r="BV80" s="67" t="str">
        <f aca="false">IF(BT80=0," ",(BT80/$G80)-1)</f>
        <v> </v>
      </c>
      <c r="BW80" s="68"/>
      <c r="BX80" s="68" t="n">
        <f aca="false">BW80*AZ80</f>
        <v>0</v>
      </c>
      <c r="BY80" s="67" t="str">
        <f aca="false">IF(BW80=0," ",(BW80/$G80)-1)</f>
        <v> </v>
      </c>
      <c r="BZ80" s="68"/>
      <c r="CA80" s="68" t="n">
        <f aca="false">BZ80*AZ80</f>
        <v>0</v>
      </c>
      <c r="CB80" s="67" t="str">
        <f aca="false">IF(BZ80=0," ",(BZ80/$G80)-1)</f>
        <v> </v>
      </c>
      <c r="CC80" s="68"/>
      <c r="CD80" s="68" t="n">
        <f aca="false">CC80*AZ80</f>
        <v>0</v>
      </c>
      <c r="CE80" s="69" t="str">
        <f aca="false">IF(CC80=0," ",(CC80/$G80)-1)</f>
        <v> </v>
      </c>
      <c r="CF80" s="68"/>
      <c r="CG80" s="68" t="n">
        <f aca="false">CF80*BC80</f>
        <v>0</v>
      </c>
      <c r="CH80" s="69" t="str">
        <f aca="false">IF(CF80=0," ",(CF80/$G80)-1)</f>
        <v> </v>
      </c>
      <c r="CI80" s="68"/>
      <c r="CJ80" s="68" t="n">
        <f aca="false">CI80*BF80</f>
        <v>0</v>
      </c>
      <c r="CK80" s="69" t="str">
        <f aca="false">IF(CI80=0," ",(CI80/$G80)-1)</f>
        <v> </v>
      </c>
      <c r="CL80" s="68"/>
      <c r="CM80" s="68" t="n">
        <f aca="false">CL80*BI80</f>
        <v>0</v>
      </c>
      <c r="CN80" s="69" t="str">
        <f aca="false">IF(CL80=0," ",(CL80/$G80)-1)</f>
        <v> </v>
      </c>
      <c r="CO80" s="68"/>
      <c r="CP80" s="68" t="n">
        <f aca="false">CO80*BL80</f>
        <v>0</v>
      </c>
      <c r="CQ80" s="69" t="str">
        <f aca="false">IF(CO80=0," ",(CO80/$G80)-1)</f>
        <v> </v>
      </c>
      <c r="CR80" s="68"/>
      <c r="CS80" s="68" t="n">
        <f aca="false">CR80*BO80</f>
        <v>0</v>
      </c>
      <c r="CT80" s="69" t="str">
        <f aca="false">IF(CR80=0," ",(CR80/$G80)-1)</f>
        <v> </v>
      </c>
    </row>
    <row r="81" s="82" customFormat="true" ht="108" hidden="false" customHeight="true" outlineLevel="0" collapsed="false">
      <c r="A81" s="72"/>
      <c r="B81" s="73" t="s">
        <v>92</v>
      </c>
      <c r="C81" s="74" t="s">
        <v>91</v>
      </c>
      <c r="D81" s="90" t="n">
        <v>3330</v>
      </c>
      <c r="E81" s="91" t="n">
        <v>2500</v>
      </c>
      <c r="F81" s="92" t="s">
        <v>67</v>
      </c>
      <c r="G81" s="77" t="n">
        <v>1</v>
      </c>
      <c r="H81" s="77" t="n">
        <f aca="false">D81*G81</f>
        <v>3330</v>
      </c>
      <c r="I81" s="65" t="n">
        <f aca="false">MIN(L81,O81,R81,U81,X81,AA81,AD81,AG81,AJ81,AM81,AP81,AS81,AV81,AY81,BB81,BE81,BH81,BK81,BN81,BQ81,BT81,BW81,BZ81,CC81,CF81,CI81,CL81,CO81,CR81)</f>
        <v>0.9</v>
      </c>
      <c r="J81" s="78" t="n">
        <f aca="false">D81*I81</f>
        <v>2997</v>
      </c>
      <c r="K81" s="79" t="n">
        <f aca="false">(I81/G81)-1</f>
        <v>-0.1</v>
      </c>
      <c r="L81" s="80"/>
      <c r="M81" s="80" t="n">
        <f aca="false">L81*D81</f>
        <v>0</v>
      </c>
      <c r="N81" s="79" t="str">
        <f aca="false">IF(L81=0," ",(L81/$G81)-1)</f>
        <v> </v>
      </c>
      <c r="O81" s="80"/>
      <c r="P81" s="80" t="n">
        <f aca="false">O81*D81</f>
        <v>0</v>
      </c>
      <c r="Q81" s="79" t="str">
        <f aca="false">IF(O81=0," ",(O81/$G81)-1)</f>
        <v> </v>
      </c>
      <c r="R81" s="80"/>
      <c r="S81" s="80" t="n">
        <f aca="false">R81*D81</f>
        <v>0</v>
      </c>
      <c r="T81" s="79" t="str">
        <f aca="false">IF(R81=0," ",(R81/$G81)-1)</f>
        <v> </v>
      </c>
      <c r="U81" s="80"/>
      <c r="V81" s="80" t="n">
        <f aca="false">U81*D81</f>
        <v>0</v>
      </c>
      <c r="W81" s="79" t="str">
        <f aca="false">IF(U81=0," ",(U81/$G81)-1)</f>
        <v> </v>
      </c>
      <c r="X81" s="80"/>
      <c r="Y81" s="80" t="n">
        <f aca="false">X81*D81</f>
        <v>0</v>
      </c>
      <c r="Z81" s="79" t="str">
        <f aca="false">IF(X81=0," ",(X81/$G81)-1)</f>
        <v> </v>
      </c>
      <c r="AA81" s="80"/>
      <c r="AB81" s="80" t="n">
        <f aca="false">AA81*D81</f>
        <v>0</v>
      </c>
      <c r="AC81" s="79" t="str">
        <f aca="false">IF(AA81=0," ",(AA81/$G81)-1)</f>
        <v> </v>
      </c>
      <c r="AD81" s="80"/>
      <c r="AE81" s="80" t="n">
        <f aca="false">AD81*D81</f>
        <v>0</v>
      </c>
      <c r="AF81" s="79" t="str">
        <f aca="false">IF(AD81=0," ",(AD81/$G81)-1)</f>
        <v> </v>
      </c>
      <c r="AG81" s="80"/>
      <c r="AH81" s="80" t="n">
        <f aca="false">AG81*D81</f>
        <v>0</v>
      </c>
      <c r="AI81" s="81" t="str">
        <f aca="false">IF(AG81=0," ",(AG81/$G81)-1)</f>
        <v> </v>
      </c>
      <c r="AJ81" s="80"/>
      <c r="AK81" s="80" t="n">
        <f aca="false">AJ81*AB81</f>
        <v>0</v>
      </c>
      <c r="AL81" s="79" t="str">
        <f aca="false">IF(AJ81=0," ",(AJ81/$G81)-1)</f>
        <v> </v>
      </c>
      <c r="AM81" s="80"/>
      <c r="AN81" s="80" t="n">
        <f aca="false">AM81*AB81</f>
        <v>0</v>
      </c>
      <c r="AO81" s="79" t="str">
        <f aca="false">IF(AM81=0," ",(AM81/$G81)-1)</f>
        <v> </v>
      </c>
      <c r="AP81" s="80"/>
      <c r="AQ81" s="80" t="n">
        <f aca="false">AP81*D81</f>
        <v>0</v>
      </c>
      <c r="AR81" s="79" t="str">
        <f aca="false">IF(AP81=0," ",(AP81/$G81)-1)</f>
        <v> </v>
      </c>
      <c r="AS81" s="80"/>
      <c r="AT81" s="80" t="n">
        <f aca="false">AS81*AB81</f>
        <v>0</v>
      </c>
      <c r="AU81" s="79" t="str">
        <f aca="false">IF(AS81=0," ",(AS81/$G81)-1)</f>
        <v> </v>
      </c>
      <c r="AV81" s="80"/>
      <c r="AW81" s="80" t="n">
        <f aca="false">AV81*AB81</f>
        <v>0</v>
      </c>
      <c r="AX81" s="79" t="str">
        <f aca="false">IF(AV81=0," ",(AV81/$G81)-1)</f>
        <v> </v>
      </c>
      <c r="AY81" s="80"/>
      <c r="AZ81" s="80" t="n">
        <f aca="false">AY81*AB81</f>
        <v>0</v>
      </c>
      <c r="BA81" s="79" t="str">
        <f aca="false">IF(AY81=0," ",(AY81/$G81)-1)</f>
        <v> </v>
      </c>
      <c r="BB81" s="80"/>
      <c r="BC81" s="80" t="n">
        <f aca="false">BB81*AB81</f>
        <v>0</v>
      </c>
      <c r="BD81" s="79" t="str">
        <f aca="false">IF(BB81=0," ",(BB81/$G81)-1)</f>
        <v> </v>
      </c>
      <c r="BE81" s="80"/>
      <c r="BF81" s="80" t="n">
        <f aca="false">BE81*AB81</f>
        <v>0</v>
      </c>
      <c r="BG81" s="81" t="str">
        <f aca="false">IF(BE81=0," ",(BE81/$G81)-1)</f>
        <v> </v>
      </c>
      <c r="BH81" s="80"/>
      <c r="BI81" s="80" t="n">
        <f aca="false">BH81*AZ81</f>
        <v>0</v>
      </c>
      <c r="BJ81" s="79" t="str">
        <f aca="false">IF(BH81=0," ",(BH81/$G81)-1)</f>
        <v> </v>
      </c>
      <c r="BK81" s="80" t="n">
        <v>1</v>
      </c>
      <c r="BL81" s="80" t="n">
        <f aca="false">BK81*D81</f>
        <v>3330</v>
      </c>
      <c r="BM81" s="79" t="n">
        <f aca="false">IF(BK81=0," ",(BK81/$G81)-1)</f>
        <v>0</v>
      </c>
      <c r="BN81" s="80"/>
      <c r="BO81" s="80" t="n">
        <f aca="false">BN81*AZ81</f>
        <v>0</v>
      </c>
      <c r="BP81" s="79" t="str">
        <f aca="false">IF(BN81=0," ",(BN81/$G81)-1)</f>
        <v> </v>
      </c>
      <c r="BQ81" s="80"/>
      <c r="BR81" s="80" t="n">
        <f aca="false">BQ81*AZ81</f>
        <v>0</v>
      </c>
      <c r="BS81" s="79" t="str">
        <f aca="false">IF(BQ81=0," ",(BQ81/$G81)-1)</f>
        <v> </v>
      </c>
      <c r="BT81" s="80"/>
      <c r="BU81" s="80" t="n">
        <f aca="false">BT81*AZ81</f>
        <v>0</v>
      </c>
      <c r="BV81" s="79" t="str">
        <f aca="false">IF(BT81=0," ",(BT81/$G81)-1)</f>
        <v> </v>
      </c>
      <c r="BW81" s="80"/>
      <c r="BX81" s="80" t="n">
        <f aca="false">BW81*AZ81</f>
        <v>0</v>
      </c>
      <c r="BY81" s="79" t="str">
        <f aca="false">IF(BW81=0," ",(BW81/$G81)-1)</f>
        <v> </v>
      </c>
      <c r="BZ81" s="80"/>
      <c r="CA81" s="80" t="n">
        <f aca="false">BZ81*AZ81</f>
        <v>0</v>
      </c>
      <c r="CB81" s="79" t="str">
        <f aca="false">IF(BZ81=0," ",(BZ81/$G81)-1)</f>
        <v> </v>
      </c>
      <c r="CC81" s="80"/>
      <c r="CD81" s="80" t="n">
        <f aca="false">CC81*AZ81</f>
        <v>0</v>
      </c>
      <c r="CE81" s="81" t="str">
        <f aca="false">IF(CC81=0," ",(CC81/$G81)-1)</f>
        <v> </v>
      </c>
      <c r="CF81" s="80"/>
      <c r="CG81" s="80" t="n">
        <f aca="false">CF81*BC81</f>
        <v>0</v>
      </c>
      <c r="CH81" s="81" t="str">
        <f aca="false">IF(CF81=0," ",(CF81/$G81)-1)</f>
        <v> </v>
      </c>
      <c r="CI81" s="80"/>
      <c r="CJ81" s="80" t="n">
        <f aca="false">CI81*BF81</f>
        <v>0</v>
      </c>
      <c r="CK81" s="81" t="str">
        <f aca="false">IF(CI81=0," ",(CI81/$G81)-1)</f>
        <v> </v>
      </c>
      <c r="CL81" s="80" t="n">
        <v>0.9</v>
      </c>
      <c r="CM81" s="80" t="n">
        <f aca="false">CL81*D81</f>
        <v>2997</v>
      </c>
      <c r="CN81" s="81" t="n">
        <f aca="false">IF(CL81=0," ",(CL81/$G81)-1)</f>
        <v>-0.1</v>
      </c>
      <c r="CO81" s="80"/>
      <c r="CP81" s="80" t="n">
        <f aca="false">CO81*BL81</f>
        <v>0</v>
      </c>
      <c r="CQ81" s="81" t="str">
        <f aca="false">IF(CO81=0," ",(CO81/$G81)-1)</f>
        <v> </v>
      </c>
      <c r="CR81" s="80"/>
      <c r="CS81" s="80" t="n">
        <f aca="false">CR81*BO81</f>
        <v>0</v>
      </c>
      <c r="CT81" s="81" t="str">
        <f aca="false">IF(CR81=0," ",(CR81/$G81)-1)</f>
        <v> </v>
      </c>
    </row>
    <row r="82" customFormat="false" ht="52.5" hidden="false" customHeight="true" outlineLevel="0" collapsed="false">
      <c r="B82" s="60" t="n">
        <v>26</v>
      </c>
      <c r="C82" s="61" t="s">
        <v>93</v>
      </c>
      <c r="D82" s="62" t="n">
        <v>1000</v>
      </c>
      <c r="E82" s="63" t="n">
        <v>100</v>
      </c>
      <c r="F82" s="71" t="s">
        <v>43</v>
      </c>
      <c r="G82" s="64" t="n">
        <v>5.18</v>
      </c>
      <c r="H82" s="64" t="n">
        <f aca="false">D82*G82</f>
        <v>5180</v>
      </c>
      <c r="I82" s="65" t="n">
        <f aca="false">MIN(L82,O82,R82,U82,X82,AA82,AD82,AG82,AJ82,AM82,AP82,AS82,AV82,AY82,BB82,BE82,BH82,BK82,BN82,BQ82,BT82,BW82,BZ82,CC82,CF82,CI82,CL82,CO82,CR82)</f>
        <v>4</v>
      </c>
      <c r="J82" s="66" t="n">
        <f aca="false">D82*I82</f>
        <v>4000</v>
      </c>
      <c r="K82" s="67" t="n">
        <f aca="false">(I82/G82)-1</f>
        <v>-0.227799227799228</v>
      </c>
      <c r="L82" s="68" t="n">
        <v>4.7</v>
      </c>
      <c r="M82" s="68" t="n">
        <f aca="false">L82*D82</f>
        <v>4700</v>
      </c>
      <c r="N82" s="67" t="n">
        <f aca="false">IF(L82=0," ",(L82/$G82)-1)</f>
        <v>-0.0926640926640926</v>
      </c>
      <c r="O82" s="68" t="n">
        <v>4</v>
      </c>
      <c r="P82" s="68" t="n">
        <f aca="false">O82*D82</f>
        <v>4000</v>
      </c>
      <c r="Q82" s="67" t="n">
        <f aca="false">IF(O82=0," ",(O82/$G82)-1)</f>
        <v>-0.227799227799228</v>
      </c>
      <c r="R82" s="68"/>
      <c r="S82" s="68" t="n">
        <f aca="false">R82*D82</f>
        <v>0</v>
      </c>
      <c r="T82" s="67" t="str">
        <f aca="false">IF(R82=0," ",(R82/$G82)-1)</f>
        <v> </v>
      </c>
      <c r="U82" s="68"/>
      <c r="V82" s="68" t="n">
        <f aca="false">U82*D82</f>
        <v>0</v>
      </c>
      <c r="W82" s="67" t="str">
        <f aca="false">IF(U82=0," ",(U82/$G82)-1)</f>
        <v> </v>
      </c>
      <c r="X82" s="68" t="n">
        <v>4</v>
      </c>
      <c r="Y82" s="68" t="n">
        <f aca="false">X82*D82</f>
        <v>4000</v>
      </c>
      <c r="Z82" s="67" t="n">
        <f aca="false">IF(X82=0," ",(X82/$G82)-1)</f>
        <v>-0.227799227799228</v>
      </c>
      <c r="AA82" s="68"/>
      <c r="AB82" s="68" t="n">
        <f aca="false">AA82*D82</f>
        <v>0</v>
      </c>
      <c r="AC82" s="67" t="str">
        <f aca="false">IF(AA82=0," ",(AA82/$G82)-1)</f>
        <v> </v>
      </c>
      <c r="AD82" s="68"/>
      <c r="AE82" s="68" t="n">
        <f aca="false">AD82*D82</f>
        <v>0</v>
      </c>
      <c r="AF82" s="67" t="str">
        <f aca="false">IF(AD82=0," ",(AD82/$G82)-1)</f>
        <v> </v>
      </c>
      <c r="AG82" s="68"/>
      <c r="AH82" s="68" t="n">
        <f aca="false">AG82*D82</f>
        <v>0</v>
      </c>
      <c r="AI82" s="69" t="str">
        <f aca="false">IF(AG82=0," ",(AG82/$G82)-1)</f>
        <v> </v>
      </c>
      <c r="AJ82" s="68"/>
      <c r="AK82" s="68" t="n">
        <f aca="false">AJ82*AB82</f>
        <v>0</v>
      </c>
      <c r="AL82" s="67" t="str">
        <f aca="false">IF(AJ82=0," ",(AJ82/$G82)-1)</f>
        <v> </v>
      </c>
      <c r="AM82" s="68"/>
      <c r="AN82" s="68" t="n">
        <f aca="false">AM82*AB82</f>
        <v>0</v>
      </c>
      <c r="AO82" s="67" t="str">
        <f aca="false">IF(AM82=0," ",(AM82/$G82)-1)</f>
        <v> </v>
      </c>
      <c r="AP82" s="68"/>
      <c r="AQ82" s="68" t="n">
        <f aca="false">AP82*D82</f>
        <v>0</v>
      </c>
      <c r="AR82" s="67" t="str">
        <f aca="false">IF(AP82=0," ",(AP82/$G82)-1)</f>
        <v> </v>
      </c>
      <c r="AS82" s="68"/>
      <c r="AT82" s="68" t="n">
        <f aca="false">AS82*AB82</f>
        <v>0</v>
      </c>
      <c r="AU82" s="67" t="str">
        <f aca="false">IF(AS82=0," ",(AS82/$G82)-1)</f>
        <v> </v>
      </c>
      <c r="AV82" s="68"/>
      <c r="AW82" s="68" t="n">
        <f aca="false">AV82*AB82</f>
        <v>0</v>
      </c>
      <c r="AX82" s="67" t="str">
        <f aca="false">IF(AV82=0," ",(AV82/$G82)-1)</f>
        <v> </v>
      </c>
      <c r="AY82" s="68"/>
      <c r="AZ82" s="68" t="n">
        <f aca="false">AY82*AB82</f>
        <v>0</v>
      </c>
      <c r="BA82" s="67" t="str">
        <f aca="false">IF(AY82=0," ",(AY82/$G82)-1)</f>
        <v> </v>
      </c>
      <c r="BB82" s="68"/>
      <c r="BC82" s="68" t="n">
        <f aca="false">BB82*AB82</f>
        <v>0</v>
      </c>
      <c r="BD82" s="67" t="str">
        <f aca="false">IF(BB82=0," ",(BB82/$G82)-1)</f>
        <v> </v>
      </c>
      <c r="BE82" s="68"/>
      <c r="BF82" s="68" t="n">
        <f aca="false">BE82*AB82</f>
        <v>0</v>
      </c>
      <c r="BG82" s="69" t="str">
        <f aca="false">IF(BE82=0," ",(BE82/$G82)-1)</f>
        <v> </v>
      </c>
      <c r="BH82" s="68"/>
      <c r="BI82" s="68" t="n">
        <f aca="false">BH82*AZ82</f>
        <v>0</v>
      </c>
      <c r="BJ82" s="67" t="str">
        <f aca="false">IF(BH82=0," ",(BH82/$G82)-1)</f>
        <v> </v>
      </c>
      <c r="BK82" s="68"/>
      <c r="BL82" s="68" t="n">
        <f aca="false">BK82*AZ82</f>
        <v>0</v>
      </c>
      <c r="BM82" s="67" t="str">
        <f aca="false">IF(BK82=0," ",(BK82/$G82)-1)</f>
        <v> </v>
      </c>
      <c r="BN82" s="68"/>
      <c r="BO82" s="68" t="n">
        <f aca="false">BN82*AZ82</f>
        <v>0</v>
      </c>
      <c r="BP82" s="67" t="str">
        <f aca="false">IF(BN82=0," ",(BN82/$G82)-1)</f>
        <v> </v>
      </c>
      <c r="BQ82" s="68"/>
      <c r="BR82" s="68" t="n">
        <f aca="false">BQ82*AZ82</f>
        <v>0</v>
      </c>
      <c r="BS82" s="67" t="str">
        <f aca="false">IF(BQ82=0," ",(BQ82/$G82)-1)</f>
        <v> </v>
      </c>
      <c r="BT82" s="68"/>
      <c r="BU82" s="68" t="n">
        <f aca="false">BT82*AZ82</f>
        <v>0</v>
      </c>
      <c r="BV82" s="67" t="str">
        <f aca="false">IF(BT82=0," ",(BT82/$G82)-1)</f>
        <v> </v>
      </c>
      <c r="BW82" s="68"/>
      <c r="BX82" s="68" t="n">
        <f aca="false">BW82*AZ82</f>
        <v>0</v>
      </c>
      <c r="BY82" s="67" t="str">
        <f aca="false">IF(BW82=0," ",(BW82/$G82)-1)</f>
        <v> </v>
      </c>
      <c r="BZ82" s="68"/>
      <c r="CA82" s="68" t="n">
        <f aca="false">BZ82*AZ82</f>
        <v>0</v>
      </c>
      <c r="CB82" s="67" t="str">
        <f aca="false">IF(BZ82=0," ",(BZ82/$G82)-1)</f>
        <v> </v>
      </c>
      <c r="CC82" s="68"/>
      <c r="CD82" s="68" t="n">
        <f aca="false">CC82*AZ82</f>
        <v>0</v>
      </c>
      <c r="CE82" s="69" t="str">
        <f aca="false">IF(CC82=0," ",(CC82/$G82)-1)</f>
        <v> </v>
      </c>
      <c r="CF82" s="68"/>
      <c r="CG82" s="68" t="n">
        <f aca="false">CF82*BC82</f>
        <v>0</v>
      </c>
      <c r="CH82" s="69" t="str">
        <f aca="false">IF(CF82=0," ",(CF82/$G82)-1)</f>
        <v> </v>
      </c>
      <c r="CI82" s="68"/>
      <c r="CJ82" s="68" t="n">
        <f aca="false">CI82*BF82</f>
        <v>0</v>
      </c>
      <c r="CK82" s="69" t="str">
        <f aca="false">IF(CI82=0," ",(CI82/$G82)-1)</f>
        <v> </v>
      </c>
      <c r="CL82" s="68"/>
      <c r="CM82" s="68" t="n">
        <f aca="false">CL82*BI82</f>
        <v>0</v>
      </c>
      <c r="CN82" s="69" t="str">
        <f aca="false">IF(CL82=0," ",(CL82/$G82)-1)</f>
        <v> </v>
      </c>
      <c r="CO82" s="68"/>
      <c r="CP82" s="68" t="n">
        <f aca="false">CO82*BL82</f>
        <v>0</v>
      </c>
      <c r="CQ82" s="69" t="str">
        <f aca="false">IF(CO82=0," ",(CO82/$G82)-1)</f>
        <v> </v>
      </c>
      <c r="CR82" s="68"/>
      <c r="CS82" s="68" t="n">
        <f aca="false">CR82*BO82</f>
        <v>0</v>
      </c>
      <c r="CT82" s="69" t="str">
        <f aca="false">IF(CR82=0," ",(CR82/$G82)-1)</f>
        <v> </v>
      </c>
    </row>
    <row r="83" customFormat="false" ht="100.5" hidden="false" customHeight="true" outlineLevel="0" collapsed="false">
      <c r="B83" s="60" t="n">
        <v>27</v>
      </c>
      <c r="C83" s="61" t="s">
        <v>94</v>
      </c>
      <c r="D83" s="62" t="n">
        <v>280</v>
      </c>
      <c r="E83" s="87" t="n">
        <v>14</v>
      </c>
      <c r="F83" s="71" t="s">
        <v>43</v>
      </c>
      <c r="G83" s="64" t="n">
        <v>7.7</v>
      </c>
      <c r="H83" s="64" t="n">
        <f aca="false">D83*G83</f>
        <v>2156</v>
      </c>
      <c r="I83" s="65" t="n">
        <f aca="false">MIN(L83,O83,R83,U83,X83,AA83,AD83,AG83,AJ83,AM83,AP83,AS83,AV83,AY83,BB83,BE83,BH83,BK83,BN83,BQ83,BT83,BW83,BZ83,CC83,CF83,CI83,CL83,CO83,CR83)</f>
        <v>4</v>
      </c>
      <c r="J83" s="66" t="n">
        <f aca="false">D83*I83</f>
        <v>1120</v>
      </c>
      <c r="K83" s="67" t="n">
        <f aca="false">(I83/G83)-1</f>
        <v>-0.480519480519481</v>
      </c>
      <c r="L83" s="68"/>
      <c r="M83" s="68" t="n">
        <f aca="false">L83*D83</f>
        <v>0</v>
      </c>
      <c r="N83" s="67" t="str">
        <f aca="false">IF(L83=0," ",(L83/$G83)-1)</f>
        <v> </v>
      </c>
      <c r="O83" s="68"/>
      <c r="P83" s="68" t="n">
        <f aca="false">O83*D83</f>
        <v>0</v>
      </c>
      <c r="Q83" s="67" t="str">
        <f aca="false">IF(O83=0," ",(O83/$G83)-1)</f>
        <v> </v>
      </c>
      <c r="R83" s="68"/>
      <c r="S83" s="68" t="n">
        <f aca="false">R83*D83</f>
        <v>0</v>
      </c>
      <c r="T83" s="67" t="str">
        <f aca="false">IF(R83=0," ",(R83/$G83)-1)</f>
        <v> </v>
      </c>
      <c r="U83" s="68"/>
      <c r="V83" s="68" t="n">
        <f aca="false">U83*D83</f>
        <v>0</v>
      </c>
      <c r="W83" s="67" t="str">
        <f aca="false">IF(U83=0," ",(U83/$G83)-1)</f>
        <v> </v>
      </c>
      <c r="X83" s="68"/>
      <c r="Y83" s="68" t="n">
        <f aca="false">X83*D83</f>
        <v>0</v>
      </c>
      <c r="Z83" s="67" t="str">
        <f aca="false">IF(X83=0," ",(X83/$G83)-1)</f>
        <v> </v>
      </c>
      <c r="AA83" s="68"/>
      <c r="AB83" s="68" t="n">
        <f aca="false">AA83*D83</f>
        <v>0</v>
      </c>
      <c r="AC83" s="67" t="str">
        <f aca="false">IF(AA83=0," ",(AA83/$G83)-1)</f>
        <v> </v>
      </c>
      <c r="AD83" s="68"/>
      <c r="AE83" s="68" t="n">
        <f aca="false">AD83*D83</f>
        <v>0</v>
      </c>
      <c r="AF83" s="67" t="str">
        <f aca="false">IF(AD83=0," ",(AD83/$G83)-1)</f>
        <v> </v>
      </c>
      <c r="AG83" s="68"/>
      <c r="AH83" s="68" t="n">
        <f aca="false">AG83*D83</f>
        <v>0</v>
      </c>
      <c r="AI83" s="69" t="str">
        <f aca="false">IF(AG83=0," ",(AG83/$G83)-1)</f>
        <v> </v>
      </c>
      <c r="AJ83" s="68"/>
      <c r="AK83" s="68" t="n">
        <f aca="false">AJ83*AB83</f>
        <v>0</v>
      </c>
      <c r="AL83" s="67" t="str">
        <f aca="false">IF(AJ83=0," ",(AJ83/$G83)-1)</f>
        <v> </v>
      </c>
      <c r="AM83" s="68"/>
      <c r="AN83" s="68" t="n">
        <f aca="false">AM83*AB83</f>
        <v>0</v>
      </c>
      <c r="AO83" s="67" t="str">
        <f aca="false">IF(AM83=0," ",(AM83/$G83)-1)</f>
        <v> </v>
      </c>
      <c r="AP83" s="68"/>
      <c r="AQ83" s="68" t="n">
        <f aca="false">AP83*D83</f>
        <v>0</v>
      </c>
      <c r="AR83" s="67" t="str">
        <f aca="false">IF(AP83=0," ",(AP83/$G83)-1)</f>
        <v> </v>
      </c>
      <c r="AS83" s="68"/>
      <c r="AT83" s="68" t="n">
        <f aca="false">AS83*AB83</f>
        <v>0</v>
      </c>
      <c r="AU83" s="67" t="str">
        <f aca="false">IF(AS83=0," ",(AS83/$G83)-1)</f>
        <v> </v>
      </c>
      <c r="AV83" s="68"/>
      <c r="AW83" s="68" t="n">
        <f aca="false">AV83*AB83</f>
        <v>0</v>
      </c>
      <c r="AX83" s="67" t="str">
        <f aca="false">IF(AV83=0," ",(AV83/$G83)-1)</f>
        <v> </v>
      </c>
      <c r="AY83" s="68"/>
      <c r="AZ83" s="68" t="n">
        <f aca="false">AY83*AB83</f>
        <v>0</v>
      </c>
      <c r="BA83" s="67" t="str">
        <f aca="false">IF(AY83=0," ",(AY83/$G83)-1)</f>
        <v> </v>
      </c>
      <c r="BB83" s="68"/>
      <c r="BC83" s="68" t="n">
        <f aca="false">BB83*AB83</f>
        <v>0</v>
      </c>
      <c r="BD83" s="67" t="str">
        <f aca="false">IF(BB83=0," ",(BB83/$G83)-1)</f>
        <v> </v>
      </c>
      <c r="BE83" s="68"/>
      <c r="BF83" s="68" t="n">
        <f aca="false">BE83*AB83</f>
        <v>0</v>
      </c>
      <c r="BG83" s="69" t="str">
        <f aca="false">IF(BE83=0," ",(BE83/$G83)-1)</f>
        <v> </v>
      </c>
      <c r="BH83" s="68"/>
      <c r="BI83" s="68" t="n">
        <f aca="false">BH83*AZ83</f>
        <v>0</v>
      </c>
      <c r="BJ83" s="67" t="str">
        <f aca="false">IF(BH83=0," ",(BH83/$G83)-1)</f>
        <v> </v>
      </c>
      <c r="BK83" s="68"/>
      <c r="BL83" s="68" t="n">
        <f aca="false">BK83*AZ83</f>
        <v>0</v>
      </c>
      <c r="BM83" s="67" t="str">
        <f aca="false">IF(BK83=0," ",(BK83/$G83)-1)</f>
        <v> </v>
      </c>
      <c r="BN83" s="68"/>
      <c r="BO83" s="68" t="n">
        <f aca="false">BN83*AZ83</f>
        <v>0</v>
      </c>
      <c r="BP83" s="67" t="str">
        <f aca="false">IF(BN83=0," ",(BN83/$G83)-1)</f>
        <v> </v>
      </c>
      <c r="BQ83" s="68"/>
      <c r="BR83" s="68" t="n">
        <f aca="false">BQ83*AZ83</f>
        <v>0</v>
      </c>
      <c r="BS83" s="67" t="str">
        <f aca="false">IF(BQ83=0," ",(BQ83/$G83)-1)</f>
        <v> </v>
      </c>
      <c r="BT83" s="68"/>
      <c r="BU83" s="68" t="n">
        <f aca="false">BT83*AZ83</f>
        <v>0</v>
      </c>
      <c r="BV83" s="67" t="str">
        <f aca="false">IF(BT83=0," ",(BT83/$G83)-1)</f>
        <v> </v>
      </c>
      <c r="BW83" s="68"/>
      <c r="BX83" s="68" t="n">
        <f aca="false">BW83*AZ83</f>
        <v>0</v>
      </c>
      <c r="BY83" s="67" t="str">
        <f aca="false">IF(BW83=0," ",(BW83/$G83)-1)</f>
        <v> </v>
      </c>
      <c r="BZ83" s="68"/>
      <c r="CA83" s="68" t="n">
        <f aca="false">BZ83*AZ83</f>
        <v>0</v>
      </c>
      <c r="CB83" s="67" t="str">
        <f aca="false">IF(BZ83=0," ",(BZ83/$G83)-1)</f>
        <v> </v>
      </c>
      <c r="CC83" s="68"/>
      <c r="CD83" s="68" t="n">
        <f aca="false">CC83*AZ83</f>
        <v>0</v>
      </c>
      <c r="CE83" s="69" t="str">
        <f aca="false">IF(CC83=0," ",(CC83/$G83)-1)</f>
        <v> </v>
      </c>
      <c r="CF83" s="68"/>
      <c r="CG83" s="68" t="n">
        <f aca="false">CF83*BC83</f>
        <v>0</v>
      </c>
      <c r="CH83" s="69" t="str">
        <f aca="false">IF(CF83=0," ",(CF83/$G83)-1)</f>
        <v> </v>
      </c>
      <c r="CI83" s="68"/>
      <c r="CJ83" s="68" t="n">
        <f aca="false">CI83*BF83</f>
        <v>0</v>
      </c>
      <c r="CK83" s="69" t="str">
        <f aca="false">IF(CI83=0," ",(CI83/$G83)-1)</f>
        <v> </v>
      </c>
      <c r="CL83" s="68" t="n">
        <v>4</v>
      </c>
      <c r="CM83" s="68" t="n">
        <f aca="false">CL83*D83</f>
        <v>1120</v>
      </c>
      <c r="CN83" s="69" t="n">
        <f aca="false">IF(CL83=0," ",(CL83/$G83)-1)</f>
        <v>-0.480519480519481</v>
      </c>
      <c r="CO83" s="68"/>
      <c r="CP83" s="68" t="n">
        <f aca="false">CO83*BL83</f>
        <v>0</v>
      </c>
      <c r="CQ83" s="69" t="str">
        <f aca="false">IF(CO83=0," ",(CO83/$G83)-1)</f>
        <v> </v>
      </c>
      <c r="CR83" s="68" t="n">
        <v>4</v>
      </c>
      <c r="CS83" s="68" t="n">
        <f aca="false">CR83*D83</f>
        <v>1120</v>
      </c>
      <c r="CT83" s="69" t="n">
        <f aca="false">IF(CR83=0," ",(CR83/$G83)-1)</f>
        <v>-0.480519480519481</v>
      </c>
    </row>
    <row r="84" customFormat="false" ht="45.75" hidden="false" customHeight="false" outlineLevel="0" collapsed="false">
      <c r="B84" s="98"/>
      <c r="C84" s="99"/>
      <c r="D84" s="99"/>
      <c r="E84" s="99"/>
      <c r="F84" s="100"/>
      <c r="G84" s="101"/>
      <c r="H84" s="102"/>
      <c r="I84" s="103"/>
      <c r="J84" s="104"/>
      <c r="K84" s="105"/>
      <c r="L84" s="106"/>
      <c r="M84" s="107"/>
      <c r="N84" s="108"/>
      <c r="O84" s="106"/>
      <c r="P84" s="107"/>
      <c r="Q84" s="108"/>
      <c r="R84" s="106"/>
      <c r="S84" s="107"/>
      <c r="T84" s="108"/>
      <c r="U84" s="106"/>
      <c r="V84" s="107"/>
      <c r="W84" s="108"/>
      <c r="X84" s="106"/>
      <c r="Y84" s="107"/>
      <c r="Z84" s="108"/>
      <c r="AA84" s="106"/>
      <c r="AB84" s="107"/>
      <c r="AC84" s="108"/>
      <c r="AD84" s="106"/>
      <c r="AE84" s="107"/>
      <c r="AF84" s="108"/>
      <c r="AG84" s="106"/>
      <c r="AH84" s="107"/>
      <c r="AI84" s="109"/>
      <c r="AJ84" s="106"/>
      <c r="AK84" s="107"/>
      <c r="AL84" s="108"/>
      <c r="AM84" s="106"/>
      <c r="AN84" s="107"/>
      <c r="AO84" s="108"/>
      <c r="AP84" s="106"/>
      <c r="AQ84" s="107"/>
      <c r="AR84" s="108"/>
      <c r="AS84" s="106"/>
      <c r="AT84" s="107"/>
      <c r="AU84" s="108"/>
      <c r="AV84" s="106"/>
      <c r="AW84" s="107"/>
      <c r="AX84" s="108"/>
      <c r="AY84" s="106"/>
      <c r="AZ84" s="107"/>
      <c r="BA84" s="108"/>
      <c r="BB84" s="106"/>
      <c r="BC84" s="107"/>
      <c r="BD84" s="108"/>
      <c r="BE84" s="106"/>
      <c r="BF84" s="107"/>
      <c r="BG84" s="109"/>
      <c r="BH84" s="106"/>
      <c r="BI84" s="107"/>
      <c r="BJ84" s="108"/>
      <c r="BK84" s="106"/>
      <c r="BL84" s="107"/>
      <c r="BM84" s="108"/>
      <c r="BN84" s="106"/>
      <c r="BO84" s="107"/>
      <c r="BP84" s="108"/>
      <c r="BQ84" s="106"/>
      <c r="BR84" s="107"/>
      <c r="BS84" s="108"/>
      <c r="BT84" s="106"/>
      <c r="BU84" s="107"/>
      <c r="BV84" s="108"/>
      <c r="BW84" s="106"/>
      <c r="BX84" s="107"/>
      <c r="BY84" s="108"/>
      <c r="BZ84" s="106"/>
      <c r="CA84" s="107"/>
      <c r="CB84" s="108"/>
      <c r="CC84" s="106"/>
      <c r="CD84" s="107"/>
      <c r="CE84" s="109"/>
      <c r="CF84" s="106"/>
      <c r="CG84" s="107"/>
      <c r="CH84" s="109"/>
      <c r="CI84" s="106"/>
      <c r="CJ84" s="107"/>
      <c r="CK84" s="109"/>
      <c r="CL84" s="106"/>
      <c r="CM84" s="107"/>
      <c r="CN84" s="109"/>
      <c r="CO84" s="106"/>
      <c r="CP84" s="107"/>
      <c r="CQ84" s="109"/>
      <c r="CR84" s="106"/>
      <c r="CS84" s="107"/>
      <c r="CT84" s="109"/>
    </row>
    <row r="85" s="12" customFormat="true" ht="88.5" hidden="false" customHeight="false" outlineLevel="0" collapsed="false">
      <c r="A85" s="8"/>
      <c r="B85" s="110" t="s">
        <v>95</v>
      </c>
      <c r="C85" s="110"/>
      <c r="D85" s="111"/>
      <c r="E85" s="112"/>
      <c r="F85" s="113"/>
      <c r="G85" s="114"/>
      <c r="H85" s="114"/>
      <c r="I85" s="115" t="n">
        <f aca="false">SUM(J26:J83)</f>
        <v>307929.08</v>
      </c>
      <c r="J85" s="115"/>
      <c r="K85" s="115"/>
      <c r="L85" s="116" t="n">
        <f aca="false">SUM(M31:M83)</f>
        <v>20000</v>
      </c>
      <c r="M85" s="116"/>
      <c r="N85" s="116"/>
      <c r="O85" s="116" t="n">
        <f aca="false">SUM(P26:P83)</f>
        <v>19300</v>
      </c>
      <c r="P85" s="116"/>
      <c r="Q85" s="116"/>
      <c r="R85" s="116" t="n">
        <f aca="false">SUM(S31:S83)</f>
        <v>8640</v>
      </c>
      <c r="S85" s="116"/>
      <c r="T85" s="116"/>
      <c r="U85" s="116" t="n">
        <f aca="false">SUM(V31:V83)</f>
        <v>19200</v>
      </c>
      <c r="V85" s="116"/>
      <c r="W85" s="116"/>
      <c r="X85" s="116" t="n">
        <f aca="false">SUM(Y26:Y83)</f>
        <v>19300</v>
      </c>
      <c r="Y85" s="116"/>
      <c r="Z85" s="116"/>
      <c r="AA85" s="116" t="n">
        <f aca="false">SUM(AB26:AB77)</f>
        <v>10188</v>
      </c>
      <c r="AB85" s="116"/>
      <c r="AC85" s="116"/>
      <c r="AD85" s="116" t="n">
        <f aca="false">SUM(AE26:AE77)</f>
        <v>10188</v>
      </c>
      <c r="AE85" s="116"/>
      <c r="AF85" s="116"/>
      <c r="AG85" s="116" t="n">
        <f aca="false">SUM(AH26:AH77)</f>
        <v>10188</v>
      </c>
      <c r="AH85" s="116"/>
      <c r="AI85" s="116"/>
      <c r="AJ85" s="116" t="n">
        <f aca="false">SUM(AK26:AK77)</f>
        <v>10188</v>
      </c>
      <c r="AK85" s="116"/>
      <c r="AL85" s="116"/>
      <c r="AM85" s="116" t="n">
        <f aca="false">SUM(AN26:AN77)</f>
        <v>10188</v>
      </c>
      <c r="AN85" s="116"/>
      <c r="AO85" s="116"/>
      <c r="AP85" s="116" t="n">
        <f aca="false">SUM(AQ26:AQ83)</f>
        <v>19945.24</v>
      </c>
      <c r="AQ85" s="116"/>
      <c r="AR85" s="116"/>
      <c r="AS85" s="116" t="n">
        <f aca="false">SUM(AT26:AT83)</f>
        <v>19945.24</v>
      </c>
      <c r="AT85" s="116"/>
      <c r="AU85" s="116"/>
      <c r="AV85" s="116" t="n">
        <f aca="false">SUM(AW26:AW77)</f>
        <v>7654.4</v>
      </c>
      <c r="AW85" s="116"/>
      <c r="AX85" s="116"/>
      <c r="AY85" s="116" t="n">
        <f aca="false">SUM(AZ26:AZ77)</f>
        <v>18344</v>
      </c>
      <c r="AZ85" s="116"/>
      <c r="BA85" s="116"/>
      <c r="BB85" s="116" t="n">
        <f aca="false">SUM(BC26:BC83)</f>
        <v>19950</v>
      </c>
      <c r="BC85" s="116"/>
      <c r="BD85" s="116"/>
      <c r="BE85" s="116" t="n">
        <f aca="false">SUM(BF26:BF83)</f>
        <v>4124.4</v>
      </c>
      <c r="BF85" s="116"/>
      <c r="BG85" s="116"/>
      <c r="BH85" s="116" t="n">
        <f aca="false">SUM(BI26:BI83)</f>
        <v>19460</v>
      </c>
      <c r="BI85" s="116"/>
      <c r="BJ85" s="116"/>
      <c r="BK85" s="116" t="n">
        <f aca="false">SUM(BL26:BL83)</f>
        <v>13330</v>
      </c>
      <c r="BL85" s="116"/>
      <c r="BM85" s="116"/>
      <c r="BN85" s="116" t="n">
        <f aca="false">SUM(BO26:BO77)</f>
        <v>4568</v>
      </c>
      <c r="BO85" s="116"/>
      <c r="BP85" s="116"/>
      <c r="BQ85" s="116" t="n">
        <f aca="false">SUM(BR26:BR77)</f>
        <v>5100</v>
      </c>
      <c r="BR85" s="116"/>
      <c r="BS85" s="116"/>
      <c r="BT85" s="116" t="n">
        <f aca="false">SUM(BU26:BU83)</f>
        <v>9560</v>
      </c>
      <c r="BU85" s="116"/>
      <c r="BV85" s="116"/>
      <c r="BW85" s="116" t="n">
        <f aca="false">SUM(BX26:BX83)</f>
        <v>19997.5</v>
      </c>
      <c r="BX85" s="116"/>
      <c r="BY85" s="116"/>
      <c r="BZ85" s="116" t="n">
        <f aca="false">SUM(CA26:CA77)</f>
        <v>8008</v>
      </c>
      <c r="CA85" s="116"/>
      <c r="CB85" s="116"/>
      <c r="CC85" s="116" t="n">
        <f aca="false">SUM(CD26:CD77)</f>
        <v>15500</v>
      </c>
      <c r="CD85" s="116"/>
      <c r="CE85" s="116"/>
      <c r="CF85" s="116" t="n">
        <f aca="false">SUM(CG26:CG77)</f>
        <v>8640</v>
      </c>
      <c r="CG85" s="116"/>
      <c r="CH85" s="116"/>
      <c r="CI85" s="116" t="n">
        <f aca="false">SUM(CJ26:CJ77)</f>
        <v>12360</v>
      </c>
      <c r="CJ85" s="116"/>
      <c r="CK85" s="116"/>
      <c r="CL85" s="116" t="n">
        <f aca="false">SUM(CM26:CM83)</f>
        <v>15871.8</v>
      </c>
      <c r="CM85" s="116"/>
      <c r="CN85" s="116"/>
      <c r="CO85" s="116" t="n">
        <f aca="false">SUM(CP26:CP83)</f>
        <v>15844.5</v>
      </c>
      <c r="CP85" s="116"/>
      <c r="CQ85" s="116"/>
      <c r="CR85" s="116" t="n">
        <f aca="false">SUM(CS26:CS83)</f>
        <v>7904.8</v>
      </c>
      <c r="CS85" s="116"/>
      <c r="CT85" s="116"/>
    </row>
    <row r="86" s="12" customFormat="true" ht="103.5" hidden="false" customHeight="true" outlineLevel="0" collapsed="false">
      <c r="A86" s="8"/>
      <c r="B86" s="117"/>
      <c r="C86" s="117"/>
      <c r="D86" s="117"/>
      <c r="E86" s="117"/>
      <c r="F86" s="117"/>
      <c r="G86" s="8"/>
      <c r="H86" s="8"/>
      <c r="I86" s="118"/>
      <c r="J86" s="118"/>
      <c r="K86" s="118"/>
      <c r="L86" s="11"/>
      <c r="M86" s="11"/>
      <c r="N86" s="10"/>
      <c r="O86" s="11"/>
      <c r="P86" s="11"/>
      <c r="Q86" s="10"/>
      <c r="R86" s="11"/>
      <c r="S86" s="11"/>
      <c r="T86" s="10"/>
      <c r="U86" s="11"/>
      <c r="V86" s="11"/>
      <c r="W86" s="10"/>
      <c r="X86" s="11"/>
      <c r="Y86" s="11"/>
      <c r="Z86" s="10"/>
      <c r="AA86" s="11"/>
      <c r="AB86" s="11"/>
      <c r="AC86" s="10"/>
      <c r="AD86" s="11"/>
      <c r="AE86" s="11"/>
      <c r="AF86" s="10"/>
      <c r="AG86" s="11"/>
      <c r="AH86" s="11"/>
      <c r="AI86" s="10"/>
      <c r="AJ86" s="11"/>
      <c r="AK86" s="11"/>
      <c r="AL86" s="10"/>
      <c r="AM86" s="11"/>
      <c r="AN86" s="11"/>
      <c r="AO86" s="10"/>
      <c r="AP86" s="11"/>
      <c r="AQ86" s="11"/>
      <c r="AR86" s="10"/>
      <c r="AS86" s="11"/>
      <c r="AT86" s="11"/>
      <c r="AU86" s="10"/>
      <c r="AV86" s="11"/>
      <c r="AW86" s="11"/>
      <c r="AX86" s="10"/>
      <c r="AY86" s="11"/>
      <c r="AZ86" s="11"/>
      <c r="BA86" s="10"/>
      <c r="BB86" s="11"/>
      <c r="BC86" s="11"/>
      <c r="BD86" s="10"/>
      <c r="BE86" s="11"/>
      <c r="BF86" s="11"/>
      <c r="BG86" s="10"/>
      <c r="BH86" s="11"/>
      <c r="BI86" s="11"/>
      <c r="BJ86" s="10"/>
      <c r="BK86" s="11"/>
      <c r="BL86" s="11"/>
      <c r="BM86" s="10"/>
      <c r="BN86" s="11"/>
      <c r="BO86" s="11"/>
      <c r="BP86" s="10"/>
      <c r="BQ86" s="11"/>
      <c r="BR86" s="11"/>
      <c r="BS86" s="10"/>
      <c r="BT86" s="11"/>
      <c r="BU86" s="11"/>
      <c r="BV86" s="10"/>
      <c r="BW86" s="11"/>
      <c r="BX86" s="11"/>
      <c r="BY86" s="10"/>
      <c r="BZ86" s="11"/>
      <c r="CA86" s="11"/>
      <c r="CB86" s="10"/>
      <c r="CC86" s="11"/>
      <c r="CD86" s="11"/>
      <c r="CE86" s="10"/>
      <c r="CF86" s="11"/>
      <c r="CG86" s="11"/>
      <c r="CH86" s="10"/>
      <c r="CI86" s="11"/>
      <c r="CJ86" s="11"/>
      <c r="CK86" s="10"/>
      <c r="CL86" s="11"/>
      <c r="CM86" s="11"/>
      <c r="CN86" s="10"/>
      <c r="CO86" s="11"/>
      <c r="CP86" s="11"/>
      <c r="CQ86" s="10"/>
      <c r="CR86" s="11"/>
      <c r="CS86" s="11"/>
      <c r="CT86" s="10"/>
    </row>
    <row r="87" s="12" customFormat="true" ht="100.5" hidden="false" customHeight="true" outlineLevel="0" collapsed="false">
      <c r="A87" s="8"/>
      <c r="B87" s="117"/>
      <c r="C87" s="117"/>
      <c r="D87" s="117"/>
      <c r="E87" s="117"/>
      <c r="F87" s="117"/>
      <c r="G87" s="8"/>
      <c r="H87" s="8"/>
      <c r="I87" s="117"/>
      <c r="J87" s="117"/>
      <c r="K87" s="117"/>
      <c r="L87" s="11"/>
      <c r="M87" s="11"/>
      <c r="N87" s="10"/>
      <c r="O87" s="11"/>
      <c r="P87" s="11"/>
      <c r="Q87" s="10"/>
      <c r="R87" s="11"/>
      <c r="S87" s="11"/>
      <c r="T87" s="10"/>
      <c r="U87" s="11"/>
      <c r="V87" s="11"/>
      <c r="W87" s="10"/>
      <c r="X87" s="11"/>
      <c r="Y87" s="11"/>
      <c r="Z87" s="10"/>
      <c r="AA87" s="11"/>
      <c r="AB87" s="11"/>
      <c r="AC87" s="10"/>
      <c r="AD87" s="11"/>
      <c r="AE87" s="11"/>
      <c r="AF87" s="10"/>
      <c r="AG87" s="11"/>
      <c r="AH87" s="11"/>
      <c r="AI87" s="10"/>
      <c r="AJ87" s="11"/>
      <c r="AK87" s="11"/>
      <c r="AL87" s="10"/>
      <c r="AM87" s="11"/>
      <c r="AN87" s="11"/>
      <c r="AO87" s="10"/>
      <c r="AP87" s="11"/>
      <c r="AQ87" s="11"/>
      <c r="AR87" s="10"/>
      <c r="AS87" s="11"/>
      <c r="AT87" s="11"/>
      <c r="AU87" s="10"/>
      <c r="AV87" s="11"/>
      <c r="AW87" s="11"/>
      <c r="AX87" s="10"/>
      <c r="AY87" s="11"/>
      <c r="AZ87" s="11"/>
      <c r="BA87" s="10"/>
      <c r="BB87" s="11"/>
      <c r="BC87" s="11"/>
      <c r="BD87" s="10"/>
      <c r="BE87" s="11"/>
      <c r="BF87" s="11"/>
      <c r="BG87" s="10"/>
      <c r="BH87" s="11"/>
      <c r="BI87" s="11"/>
      <c r="BJ87" s="10"/>
      <c r="BK87" s="11"/>
      <c r="BL87" s="11"/>
      <c r="BM87" s="10"/>
      <c r="BN87" s="11"/>
      <c r="BO87" s="11"/>
      <c r="BP87" s="10"/>
      <c r="BQ87" s="11"/>
      <c r="BR87" s="11"/>
      <c r="BS87" s="10"/>
      <c r="BT87" s="11"/>
      <c r="BU87" s="11"/>
      <c r="BV87" s="10"/>
      <c r="BW87" s="11"/>
      <c r="BX87" s="11"/>
      <c r="BY87" s="10"/>
      <c r="BZ87" s="11"/>
      <c r="CA87" s="11"/>
      <c r="CB87" s="10"/>
      <c r="CC87" s="11"/>
      <c r="CD87" s="11"/>
      <c r="CE87" s="10"/>
      <c r="CF87" s="11"/>
      <c r="CG87" s="11"/>
      <c r="CH87" s="10"/>
      <c r="CI87" s="11"/>
      <c r="CJ87" s="11"/>
      <c r="CK87" s="10"/>
      <c r="CL87" s="11"/>
      <c r="CM87" s="11"/>
      <c r="CN87" s="10"/>
      <c r="CO87" s="11"/>
      <c r="CP87" s="11"/>
      <c r="CQ87" s="10"/>
      <c r="CR87" s="11"/>
      <c r="CS87" s="11"/>
      <c r="CT87" s="10"/>
    </row>
    <row r="88" s="12" customFormat="true" ht="33" hidden="false" customHeight="false" outlineLevel="0" collapsed="false">
      <c r="A88" s="8"/>
      <c r="B88" s="119"/>
      <c r="C88" s="8"/>
      <c r="D88" s="8"/>
      <c r="E88" s="8"/>
      <c r="F88" s="8"/>
      <c r="G88" s="8"/>
      <c r="H88" s="8"/>
      <c r="I88" s="10"/>
      <c r="J88" s="10"/>
      <c r="K88" s="10"/>
      <c r="L88" s="10"/>
      <c r="M88" s="10"/>
      <c r="N88" s="11"/>
      <c r="O88" s="10"/>
      <c r="P88" s="10"/>
      <c r="Q88" s="11"/>
      <c r="R88" s="10"/>
      <c r="S88" s="10"/>
      <c r="T88" s="11"/>
      <c r="U88" s="10"/>
      <c r="V88" s="10"/>
      <c r="W88" s="11"/>
      <c r="X88" s="10"/>
      <c r="Y88" s="10"/>
      <c r="Z88" s="11"/>
      <c r="AA88" s="10"/>
      <c r="AB88" s="10"/>
      <c r="AC88" s="11"/>
      <c r="AD88" s="10"/>
      <c r="AE88" s="10"/>
      <c r="AF88" s="11"/>
      <c r="AG88" s="10"/>
      <c r="AH88" s="10"/>
      <c r="AI88" s="11"/>
      <c r="AJ88" s="10"/>
      <c r="AK88" s="10"/>
      <c r="AL88" s="11"/>
      <c r="AM88" s="10"/>
      <c r="AN88" s="10"/>
      <c r="AO88" s="11"/>
      <c r="AP88" s="10"/>
      <c r="AQ88" s="10"/>
      <c r="AR88" s="11"/>
      <c r="AS88" s="10"/>
      <c r="AT88" s="10"/>
      <c r="AU88" s="11"/>
      <c r="AV88" s="10"/>
      <c r="AW88" s="10"/>
      <c r="AX88" s="11"/>
      <c r="AY88" s="10"/>
      <c r="AZ88" s="10"/>
      <c r="BA88" s="11"/>
      <c r="BB88" s="10"/>
      <c r="BC88" s="10"/>
      <c r="BD88" s="11"/>
      <c r="BE88" s="10"/>
      <c r="BF88" s="10"/>
      <c r="BG88" s="11"/>
      <c r="BH88" s="10"/>
      <c r="BI88" s="10"/>
      <c r="BJ88" s="11"/>
      <c r="BK88" s="10"/>
      <c r="BL88" s="10"/>
      <c r="BM88" s="11"/>
      <c r="BN88" s="10"/>
      <c r="BO88" s="10"/>
      <c r="BP88" s="11"/>
      <c r="BQ88" s="10"/>
      <c r="BR88" s="10"/>
      <c r="BS88" s="11"/>
      <c r="BT88" s="10"/>
      <c r="BU88" s="10"/>
      <c r="BV88" s="11"/>
      <c r="BW88" s="10"/>
      <c r="BX88" s="10"/>
      <c r="BY88" s="11"/>
      <c r="BZ88" s="10"/>
      <c r="CA88" s="10"/>
      <c r="CB88" s="11"/>
      <c r="CC88" s="10"/>
      <c r="CD88" s="10"/>
      <c r="CE88" s="11"/>
      <c r="CF88" s="10"/>
      <c r="CG88" s="10"/>
      <c r="CH88" s="11"/>
      <c r="CI88" s="10"/>
      <c r="CJ88" s="10"/>
      <c r="CK88" s="11"/>
      <c r="CL88" s="10"/>
      <c r="CM88" s="10"/>
      <c r="CN88" s="11"/>
      <c r="CO88" s="10"/>
      <c r="CP88" s="10"/>
      <c r="CQ88" s="11"/>
      <c r="CR88" s="10"/>
      <c r="CS88" s="10"/>
      <c r="CT88" s="11"/>
    </row>
    <row r="89" s="12" customFormat="true" ht="33" hidden="false" customHeight="false" outlineLevel="0" collapsed="false">
      <c r="A89" s="8"/>
      <c r="B89" s="119"/>
      <c r="C89" s="8"/>
      <c r="D89" s="8"/>
      <c r="E89" s="8"/>
      <c r="F89" s="8"/>
      <c r="G89" s="8"/>
      <c r="H89" s="8"/>
      <c r="I89" s="10"/>
      <c r="J89" s="10"/>
      <c r="K89" s="10"/>
      <c r="L89" s="10"/>
      <c r="M89" s="10"/>
      <c r="N89" s="11"/>
      <c r="O89" s="10"/>
      <c r="P89" s="10"/>
      <c r="Q89" s="11"/>
      <c r="R89" s="10"/>
      <c r="S89" s="10"/>
      <c r="T89" s="11"/>
      <c r="U89" s="10"/>
      <c r="V89" s="10"/>
      <c r="W89" s="11"/>
      <c r="X89" s="10"/>
      <c r="Y89" s="10"/>
      <c r="Z89" s="11"/>
      <c r="AA89" s="10"/>
      <c r="AB89" s="10"/>
      <c r="AC89" s="11"/>
      <c r="AD89" s="10"/>
      <c r="AE89" s="10"/>
      <c r="AF89" s="11"/>
      <c r="AG89" s="10"/>
      <c r="AH89" s="10"/>
      <c r="AI89" s="11"/>
      <c r="AJ89" s="10"/>
      <c r="AK89" s="10"/>
      <c r="AL89" s="11"/>
      <c r="AM89" s="10"/>
      <c r="AN89" s="10"/>
      <c r="AO89" s="11"/>
      <c r="AP89" s="10"/>
      <c r="AQ89" s="10"/>
      <c r="AR89" s="11"/>
      <c r="AS89" s="10"/>
      <c r="AT89" s="10"/>
      <c r="AU89" s="11"/>
      <c r="AV89" s="10"/>
      <c r="AW89" s="10"/>
      <c r="AX89" s="11"/>
      <c r="AY89" s="10"/>
      <c r="AZ89" s="10"/>
      <c r="BA89" s="11"/>
      <c r="BB89" s="10"/>
      <c r="BC89" s="10"/>
      <c r="BD89" s="11"/>
      <c r="BE89" s="10"/>
      <c r="BF89" s="10"/>
      <c r="BG89" s="11"/>
      <c r="BH89" s="10"/>
      <c r="BI89" s="10"/>
      <c r="BJ89" s="11"/>
      <c r="BK89" s="10"/>
      <c r="BL89" s="10"/>
      <c r="BM89" s="11"/>
      <c r="BN89" s="10"/>
      <c r="BO89" s="10"/>
      <c r="BP89" s="11"/>
      <c r="BQ89" s="10"/>
      <c r="BR89" s="10"/>
      <c r="BS89" s="11"/>
      <c r="BT89" s="10"/>
      <c r="BU89" s="10"/>
      <c r="BV89" s="11"/>
      <c r="BW89" s="10"/>
      <c r="BX89" s="10"/>
      <c r="BY89" s="11"/>
      <c r="BZ89" s="10"/>
      <c r="CA89" s="10"/>
      <c r="CB89" s="11"/>
      <c r="CC89" s="10"/>
      <c r="CD89" s="10"/>
      <c r="CE89" s="11"/>
      <c r="CF89" s="10"/>
      <c r="CG89" s="10"/>
      <c r="CH89" s="11"/>
      <c r="CI89" s="10"/>
      <c r="CJ89" s="10"/>
      <c r="CK89" s="11"/>
      <c r="CL89" s="10"/>
      <c r="CM89" s="10"/>
      <c r="CN89" s="11"/>
      <c r="CO89" s="10"/>
      <c r="CP89" s="10"/>
      <c r="CQ89" s="11"/>
      <c r="CR89" s="10"/>
      <c r="CS89" s="10"/>
      <c r="CT89" s="11"/>
    </row>
    <row r="90" s="12" customFormat="true" ht="33" hidden="false" customHeight="false" outlineLevel="0" collapsed="false">
      <c r="A90" s="8"/>
      <c r="B90" s="119"/>
      <c r="C90" s="8"/>
      <c r="D90" s="8"/>
      <c r="E90" s="8"/>
      <c r="F90" s="8"/>
      <c r="G90" s="8"/>
      <c r="H90" s="8"/>
      <c r="I90" s="10"/>
      <c r="J90" s="10"/>
      <c r="K90" s="10"/>
      <c r="L90" s="10"/>
      <c r="M90" s="10"/>
      <c r="N90" s="11"/>
      <c r="O90" s="10"/>
      <c r="P90" s="10"/>
      <c r="Q90" s="11"/>
      <c r="R90" s="10"/>
      <c r="S90" s="10"/>
      <c r="T90" s="11"/>
      <c r="U90" s="10"/>
      <c r="V90" s="10"/>
      <c r="W90" s="11"/>
      <c r="X90" s="10"/>
      <c r="Y90" s="10"/>
      <c r="Z90" s="11"/>
      <c r="AA90" s="10"/>
      <c r="AB90" s="10"/>
      <c r="AC90" s="11"/>
      <c r="AD90" s="10"/>
      <c r="AE90" s="10"/>
      <c r="AF90" s="11"/>
      <c r="AG90" s="10"/>
      <c r="AH90" s="10"/>
      <c r="AI90" s="11"/>
      <c r="AJ90" s="10"/>
      <c r="AK90" s="10"/>
      <c r="AL90" s="11"/>
      <c r="AM90" s="10"/>
      <c r="AN90" s="10"/>
      <c r="AO90" s="11"/>
      <c r="AP90" s="10"/>
      <c r="AQ90" s="10"/>
      <c r="AR90" s="11"/>
      <c r="AS90" s="10"/>
      <c r="AT90" s="10"/>
      <c r="AU90" s="11"/>
      <c r="AV90" s="10"/>
      <c r="AW90" s="10"/>
      <c r="AX90" s="11"/>
      <c r="AY90" s="10"/>
      <c r="AZ90" s="10"/>
      <c r="BA90" s="11"/>
      <c r="BB90" s="10"/>
      <c r="BC90" s="10"/>
      <c r="BD90" s="11"/>
      <c r="BE90" s="10"/>
      <c r="BF90" s="10"/>
      <c r="BG90" s="11"/>
      <c r="BH90" s="10"/>
      <c r="BI90" s="10"/>
      <c r="BJ90" s="11"/>
      <c r="BK90" s="10"/>
      <c r="BL90" s="10"/>
      <c r="BM90" s="11"/>
      <c r="BN90" s="10"/>
      <c r="BO90" s="10"/>
      <c r="BP90" s="11"/>
      <c r="BQ90" s="10"/>
      <c r="BR90" s="10"/>
      <c r="BS90" s="11"/>
      <c r="BT90" s="10"/>
      <c r="BU90" s="10"/>
      <c r="BV90" s="11"/>
      <c r="BW90" s="10"/>
      <c r="BX90" s="10"/>
      <c r="BY90" s="11"/>
      <c r="BZ90" s="10"/>
      <c r="CA90" s="10"/>
      <c r="CB90" s="11"/>
      <c r="CC90" s="10"/>
      <c r="CD90" s="10"/>
      <c r="CE90" s="11"/>
      <c r="CF90" s="10"/>
      <c r="CG90" s="10"/>
      <c r="CH90" s="11"/>
      <c r="CI90" s="10"/>
      <c r="CJ90" s="10"/>
      <c r="CK90" s="11"/>
      <c r="CL90" s="10"/>
      <c r="CM90" s="10"/>
      <c r="CN90" s="11"/>
      <c r="CO90" s="10"/>
      <c r="CP90" s="10"/>
      <c r="CQ90" s="11"/>
      <c r="CR90" s="10"/>
      <c r="CS90" s="10"/>
      <c r="CT90" s="11"/>
    </row>
    <row r="91" customFormat="false" ht="33" hidden="false" customHeight="false" outlineLevel="0" collapsed="false">
      <c r="B91" s="119"/>
      <c r="C91" s="8"/>
      <c r="D91" s="8"/>
      <c r="E91" s="8"/>
      <c r="F91" s="8"/>
      <c r="G91" s="8"/>
      <c r="H91" s="8"/>
    </row>
    <row r="92" customFormat="false" ht="33" hidden="false" customHeight="false" outlineLevel="0" collapsed="false">
      <c r="B92" s="119"/>
      <c r="C92" s="8"/>
      <c r="D92" s="8"/>
      <c r="E92" s="8"/>
      <c r="F92" s="8"/>
      <c r="G92" s="8"/>
      <c r="H92" s="8"/>
    </row>
    <row r="93" customFormat="false" ht="33" hidden="false" customHeight="false" outlineLevel="0" collapsed="false">
      <c r="B93" s="119"/>
      <c r="C93" s="8"/>
      <c r="D93" s="8"/>
      <c r="E93" s="8"/>
      <c r="F93" s="8"/>
      <c r="G93" s="8"/>
      <c r="H93" s="8"/>
    </row>
    <row r="94" customFormat="false" ht="33" hidden="false" customHeight="false" outlineLevel="0" collapsed="false">
      <c r="B94" s="119"/>
      <c r="C94" s="8"/>
      <c r="D94" s="8"/>
      <c r="E94" s="8"/>
      <c r="F94" s="8"/>
      <c r="G94" s="8"/>
      <c r="H94" s="8"/>
    </row>
    <row r="95" customFormat="false" ht="33" hidden="false" customHeight="false" outlineLevel="0" collapsed="false">
      <c r="B95" s="119"/>
      <c r="C95" s="8"/>
      <c r="D95" s="8"/>
      <c r="E95" s="8"/>
      <c r="F95" s="8"/>
      <c r="G95" s="8"/>
      <c r="H95" s="8"/>
    </row>
    <row r="96" customFormat="false" ht="33" hidden="false" customHeight="false" outlineLevel="0" collapsed="false">
      <c r="B96" s="119"/>
      <c r="C96" s="8"/>
      <c r="D96" s="8"/>
      <c r="E96" s="8"/>
      <c r="F96" s="8"/>
      <c r="G96" s="8"/>
      <c r="H96" s="8"/>
    </row>
    <row r="97" customFormat="false" ht="33" hidden="false" customHeight="false" outlineLevel="0" collapsed="false">
      <c r="B97" s="119"/>
      <c r="C97" s="8"/>
      <c r="D97" s="8"/>
      <c r="E97" s="8"/>
      <c r="F97" s="8"/>
      <c r="G97" s="8"/>
      <c r="H97" s="8"/>
    </row>
    <row r="98" customFormat="false" ht="33" hidden="false" customHeight="false" outlineLevel="0" collapsed="false">
      <c r="B98" s="119"/>
      <c r="C98" s="8"/>
      <c r="D98" s="8"/>
      <c r="E98" s="8"/>
      <c r="F98" s="8"/>
      <c r="G98" s="8"/>
      <c r="H98" s="8"/>
    </row>
    <row r="99" customFormat="false" ht="33" hidden="false" customHeight="false" outlineLevel="0" collapsed="false">
      <c r="B99" s="119"/>
      <c r="C99" s="8"/>
      <c r="D99" s="8"/>
      <c r="E99" s="8"/>
      <c r="F99" s="8"/>
      <c r="G99" s="8"/>
      <c r="H99" s="8"/>
    </row>
    <row r="100" customFormat="false" ht="33" hidden="false" customHeight="false" outlineLevel="0" collapsed="false">
      <c r="B100" s="119"/>
      <c r="C100" s="8"/>
      <c r="D100" s="8"/>
      <c r="E100" s="8"/>
      <c r="F100" s="8"/>
      <c r="G100" s="8"/>
      <c r="H100" s="8"/>
    </row>
    <row r="101" customFormat="false" ht="33" hidden="false" customHeight="false" outlineLevel="0" collapsed="false">
      <c r="B101" s="119"/>
      <c r="C101" s="8"/>
      <c r="D101" s="8"/>
      <c r="E101" s="8"/>
      <c r="F101" s="8"/>
      <c r="G101" s="8"/>
      <c r="H101" s="8"/>
    </row>
    <row r="102" customFormat="false" ht="33" hidden="false" customHeight="false" outlineLevel="0" collapsed="false">
      <c r="B102" s="119"/>
      <c r="C102" s="8"/>
      <c r="D102" s="8"/>
      <c r="E102" s="8"/>
      <c r="F102" s="8"/>
      <c r="G102" s="8"/>
      <c r="H102" s="8"/>
    </row>
    <row r="103" customFormat="false" ht="33" hidden="false" customHeight="false" outlineLevel="0" collapsed="false">
      <c r="B103" s="119"/>
      <c r="C103" s="8"/>
      <c r="D103" s="8"/>
      <c r="E103" s="8"/>
      <c r="F103" s="8"/>
      <c r="G103" s="8"/>
      <c r="H103" s="8"/>
    </row>
    <row r="104" customFormat="false" ht="33" hidden="false" customHeight="false" outlineLevel="0" collapsed="false">
      <c r="B104" s="119"/>
      <c r="C104" s="8"/>
      <c r="D104" s="8"/>
      <c r="E104" s="8"/>
      <c r="F104" s="8"/>
      <c r="G104" s="8"/>
      <c r="H104" s="8"/>
    </row>
    <row r="105" customFormat="false" ht="33" hidden="false" customHeight="false" outlineLevel="0" collapsed="false">
      <c r="B105" s="119"/>
      <c r="C105" s="8"/>
      <c r="D105" s="8"/>
      <c r="E105" s="8"/>
      <c r="F105" s="8"/>
      <c r="G105" s="8"/>
      <c r="H105" s="8"/>
    </row>
    <row r="106" customFormat="false" ht="33" hidden="false" customHeight="false" outlineLevel="0" collapsed="false">
      <c r="B106" s="119"/>
      <c r="C106" s="8"/>
      <c r="D106" s="8"/>
      <c r="E106" s="8"/>
      <c r="F106" s="8"/>
      <c r="G106" s="8"/>
      <c r="H106" s="8"/>
    </row>
    <row r="107" customFormat="false" ht="33" hidden="false" customHeight="false" outlineLevel="0" collapsed="false">
      <c r="B107" s="119"/>
      <c r="C107" s="8"/>
      <c r="D107" s="8"/>
      <c r="E107" s="8"/>
      <c r="F107" s="8"/>
      <c r="G107" s="8"/>
      <c r="H107" s="8"/>
    </row>
    <row r="108" customFormat="false" ht="33" hidden="false" customHeight="false" outlineLevel="0" collapsed="false">
      <c r="B108" s="119"/>
      <c r="C108" s="8"/>
      <c r="D108" s="8"/>
      <c r="E108" s="8"/>
      <c r="F108" s="8"/>
      <c r="G108" s="8"/>
      <c r="H108" s="8"/>
    </row>
    <row r="109" customFormat="false" ht="33" hidden="false" customHeight="false" outlineLevel="0" collapsed="false">
      <c r="B109" s="119"/>
      <c r="C109" s="8"/>
      <c r="D109" s="8"/>
      <c r="E109" s="8"/>
      <c r="F109" s="8"/>
      <c r="G109" s="8"/>
      <c r="H109" s="8"/>
    </row>
    <row r="110" customFormat="false" ht="33" hidden="false" customHeight="false" outlineLevel="0" collapsed="false">
      <c r="B110" s="119"/>
      <c r="C110" s="8"/>
      <c r="D110" s="8"/>
      <c r="E110" s="8"/>
      <c r="F110" s="8"/>
      <c r="G110" s="8"/>
      <c r="H110" s="8"/>
    </row>
    <row r="111" customFormat="false" ht="33" hidden="false" customHeight="false" outlineLevel="0" collapsed="false">
      <c r="B111" s="119"/>
      <c r="C111" s="8"/>
      <c r="D111" s="8"/>
      <c r="E111" s="8"/>
      <c r="F111" s="8"/>
      <c r="G111" s="8"/>
      <c r="H111" s="8"/>
    </row>
    <row r="112" customFormat="false" ht="33" hidden="false" customHeight="false" outlineLevel="0" collapsed="false">
      <c r="B112" s="119"/>
      <c r="C112" s="8"/>
      <c r="D112" s="8"/>
      <c r="E112" s="8"/>
      <c r="F112" s="8"/>
      <c r="G112" s="8"/>
      <c r="H112" s="8"/>
    </row>
    <row r="113" customFormat="false" ht="33" hidden="false" customHeight="false" outlineLevel="0" collapsed="false">
      <c r="B113" s="119"/>
      <c r="C113" s="8"/>
      <c r="D113" s="8"/>
      <c r="E113" s="8"/>
      <c r="F113" s="8"/>
      <c r="G113" s="8"/>
      <c r="H113" s="8"/>
    </row>
    <row r="114" customFormat="false" ht="33" hidden="false" customHeight="false" outlineLevel="0" collapsed="false">
      <c r="B114" s="119"/>
      <c r="C114" s="8"/>
      <c r="D114" s="8"/>
      <c r="E114" s="8"/>
      <c r="F114" s="8"/>
      <c r="G114" s="8"/>
      <c r="H114" s="8"/>
    </row>
    <row r="115" customFormat="false" ht="33" hidden="false" customHeight="false" outlineLevel="0" collapsed="false">
      <c r="B115" s="119"/>
      <c r="C115" s="8"/>
      <c r="D115" s="8"/>
      <c r="E115" s="8"/>
      <c r="F115" s="8"/>
      <c r="G115" s="8"/>
      <c r="H115" s="8"/>
    </row>
    <row r="116" customFormat="false" ht="33" hidden="false" customHeight="false" outlineLevel="0" collapsed="false">
      <c r="B116" s="119"/>
      <c r="C116" s="8"/>
      <c r="D116" s="8"/>
      <c r="E116" s="8"/>
      <c r="F116" s="8"/>
      <c r="G116" s="8"/>
      <c r="H116" s="8"/>
    </row>
    <row r="117" customFormat="false" ht="33" hidden="false" customHeight="false" outlineLevel="0" collapsed="false">
      <c r="B117" s="119"/>
      <c r="C117" s="8"/>
      <c r="D117" s="8"/>
      <c r="E117" s="8"/>
      <c r="F117" s="8"/>
      <c r="G117" s="8"/>
      <c r="H117" s="8"/>
    </row>
    <row r="118" customFormat="false" ht="33" hidden="false" customHeight="false" outlineLevel="0" collapsed="false">
      <c r="B118" s="119"/>
      <c r="C118" s="8"/>
      <c r="D118" s="8"/>
      <c r="E118" s="8"/>
      <c r="F118" s="8"/>
      <c r="G118" s="8"/>
      <c r="H118" s="8"/>
    </row>
    <row r="119" customFormat="false" ht="33" hidden="false" customHeight="false" outlineLevel="0" collapsed="false">
      <c r="B119" s="119"/>
      <c r="C119" s="8"/>
      <c r="D119" s="8"/>
      <c r="E119" s="8"/>
      <c r="F119" s="8"/>
      <c r="G119" s="8"/>
      <c r="H119" s="8"/>
    </row>
    <row r="120" customFormat="false" ht="33" hidden="false" customHeight="false" outlineLevel="0" collapsed="false">
      <c r="B120" s="119"/>
      <c r="C120" s="8"/>
      <c r="D120" s="8"/>
      <c r="E120" s="8"/>
      <c r="F120" s="8"/>
      <c r="G120" s="8"/>
      <c r="H120" s="8"/>
    </row>
    <row r="121" customFormat="false" ht="33" hidden="false" customHeight="false" outlineLevel="0" collapsed="false">
      <c r="B121" s="119"/>
      <c r="C121" s="8"/>
      <c r="D121" s="8"/>
      <c r="E121" s="8"/>
      <c r="F121" s="8"/>
      <c r="G121" s="8"/>
      <c r="H121" s="8"/>
    </row>
    <row r="122" customFormat="false" ht="33" hidden="false" customHeight="false" outlineLevel="0" collapsed="false">
      <c r="B122" s="119"/>
      <c r="C122" s="8"/>
      <c r="D122" s="8"/>
      <c r="E122" s="8"/>
      <c r="F122" s="8"/>
      <c r="G122" s="8"/>
      <c r="H122" s="8"/>
    </row>
    <row r="123" customFormat="false" ht="33" hidden="false" customHeight="false" outlineLevel="0" collapsed="false">
      <c r="B123" s="119"/>
      <c r="C123" s="8"/>
      <c r="D123" s="8"/>
      <c r="E123" s="8"/>
      <c r="F123" s="8"/>
      <c r="G123" s="8"/>
      <c r="H123" s="8"/>
    </row>
    <row r="124" customFormat="false" ht="33" hidden="false" customHeight="false" outlineLevel="0" collapsed="false">
      <c r="B124" s="119"/>
      <c r="C124" s="8"/>
      <c r="D124" s="8"/>
      <c r="E124" s="8"/>
      <c r="F124" s="8"/>
      <c r="G124" s="8"/>
      <c r="H124" s="8"/>
    </row>
    <row r="125" customFormat="false" ht="33" hidden="false" customHeight="false" outlineLevel="0" collapsed="false">
      <c r="B125" s="119"/>
      <c r="C125" s="8"/>
      <c r="D125" s="8"/>
      <c r="E125" s="8"/>
      <c r="F125" s="8"/>
      <c r="G125" s="8"/>
      <c r="H125" s="8"/>
    </row>
    <row r="126" customFormat="false" ht="33" hidden="false" customHeight="false" outlineLevel="0" collapsed="false">
      <c r="B126" s="119"/>
      <c r="C126" s="8"/>
      <c r="D126" s="8"/>
      <c r="E126" s="8"/>
      <c r="F126" s="8"/>
      <c r="G126" s="8"/>
      <c r="H126" s="8"/>
    </row>
    <row r="127" customFormat="false" ht="33" hidden="false" customHeight="false" outlineLevel="0" collapsed="false">
      <c r="B127" s="119"/>
      <c r="C127" s="8"/>
      <c r="D127" s="8"/>
      <c r="E127" s="8"/>
      <c r="F127" s="8"/>
      <c r="G127" s="8"/>
      <c r="H127" s="8"/>
    </row>
    <row r="128" customFormat="false" ht="33" hidden="false" customHeight="false" outlineLevel="0" collapsed="false">
      <c r="B128" s="119"/>
      <c r="C128" s="8"/>
      <c r="D128" s="8"/>
      <c r="E128" s="8"/>
      <c r="F128" s="8"/>
      <c r="G128" s="8"/>
      <c r="H128" s="8"/>
    </row>
    <row r="129" customFormat="false" ht="33" hidden="false" customHeight="false" outlineLevel="0" collapsed="false">
      <c r="B129" s="119"/>
      <c r="C129" s="8"/>
      <c r="D129" s="8"/>
      <c r="E129" s="8"/>
      <c r="F129" s="8"/>
      <c r="G129" s="8"/>
      <c r="H129" s="8"/>
    </row>
    <row r="130" customFormat="false" ht="33" hidden="false" customHeight="false" outlineLevel="0" collapsed="false">
      <c r="B130" s="119"/>
      <c r="C130" s="8"/>
      <c r="D130" s="8"/>
      <c r="E130" s="8"/>
      <c r="F130" s="8"/>
      <c r="G130" s="8"/>
      <c r="H130" s="8"/>
    </row>
    <row r="131" customFormat="false" ht="33" hidden="false" customHeight="false" outlineLevel="0" collapsed="false">
      <c r="B131" s="119"/>
      <c r="C131" s="8"/>
      <c r="D131" s="8"/>
      <c r="E131" s="8"/>
      <c r="F131" s="8"/>
      <c r="G131" s="8"/>
      <c r="H131" s="8"/>
    </row>
    <row r="132" customFormat="false" ht="33" hidden="false" customHeight="false" outlineLevel="0" collapsed="false">
      <c r="B132" s="119"/>
      <c r="C132" s="8"/>
      <c r="D132" s="8"/>
      <c r="E132" s="8"/>
      <c r="F132" s="8"/>
      <c r="G132" s="8"/>
      <c r="H132" s="8"/>
    </row>
    <row r="133" customFormat="false" ht="33" hidden="false" customHeight="false" outlineLevel="0" collapsed="false">
      <c r="B133" s="119"/>
      <c r="C133" s="8"/>
      <c r="D133" s="8"/>
      <c r="E133" s="8"/>
      <c r="F133" s="8"/>
      <c r="G133" s="8"/>
      <c r="H133" s="8"/>
    </row>
    <row r="134" customFormat="false" ht="33" hidden="false" customHeight="false" outlineLevel="0" collapsed="false">
      <c r="B134" s="119"/>
      <c r="C134" s="8"/>
      <c r="D134" s="8"/>
      <c r="E134" s="8"/>
      <c r="F134" s="8"/>
      <c r="G134" s="8"/>
      <c r="H134" s="8"/>
    </row>
    <row r="135" customFormat="false" ht="33" hidden="false" customHeight="false" outlineLevel="0" collapsed="false">
      <c r="B135" s="119"/>
      <c r="C135" s="8"/>
      <c r="D135" s="8"/>
      <c r="E135" s="8"/>
      <c r="F135" s="8"/>
      <c r="G135" s="8"/>
      <c r="H135" s="8"/>
    </row>
    <row r="136" customFormat="false" ht="33" hidden="false" customHeight="false" outlineLevel="0" collapsed="false">
      <c r="B136" s="119"/>
      <c r="C136" s="8"/>
      <c r="D136" s="8"/>
      <c r="E136" s="8"/>
      <c r="F136" s="8"/>
      <c r="G136" s="8"/>
      <c r="H136" s="8"/>
    </row>
    <row r="137" customFormat="false" ht="33" hidden="false" customHeight="false" outlineLevel="0" collapsed="false">
      <c r="B137" s="119"/>
      <c r="C137" s="8"/>
      <c r="D137" s="8"/>
      <c r="E137" s="8"/>
      <c r="F137" s="8"/>
      <c r="G137" s="8"/>
      <c r="H137" s="8"/>
    </row>
    <row r="138" customFormat="false" ht="33" hidden="false" customHeight="false" outlineLevel="0" collapsed="false">
      <c r="B138" s="119"/>
      <c r="C138" s="8"/>
      <c r="D138" s="8"/>
      <c r="E138" s="8"/>
      <c r="F138" s="8"/>
      <c r="G138" s="8"/>
      <c r="H138" s="8"/>
    </row>
    <row r="139" customFormat="false" ht="33" hidden="false" customHeight="false" outlineLevel="0" collapsed="false">
      <c r="B139" s="119"/>
      <c r="C139" s="8"/>
      <c r="D139" s="8"/>
      <c r="E139" s="8"/>
      <c r="F139" s="8"/>
      <c r="G139" s="8"/>
      <c r="H139" s="8"/>
    </row>
    <row r="140" customFormat="false" ht="33" hidden="false" customHeight="false" outlineLevel="0" collapsed="false">
      <c r="B140" s="119"/>
      <c r="C140" s="8"/>
      <c r="D140" s="8"/>
      <c r="E140" s="8"/>
      <c r="F140" s="8"/>
      <c r="G140" s="8"/>
      <c r="H140" s="8"/>
    </row>
    <row r="141" customFormat="false" ht="33" hidden="false" customHeight="false" outlineLevel="0" collapsed="false">
      <c r="B141" s="119"/>
      <c r="C141" s="8"/>
      <c r="D141" s="8"/>
      <c r="E141" s="8"/>
      <c r="F141" s="8"/>
      <c r="G141" s="8"/>
      <c r="H141" s="8"/>
    </row>
    <row r="142" customFormat="false" ht="33" hidden="false" customHeight="false" outlineLevel="0" collapsed="false">
      <c r="B142" s="119"/>
      <c r="C142" s="8"/>
      <c r="D142" s="8"/>
      <c r="E142" s="8"/>
      <c r="F142" s="8"/>
      <c r="G142" s="8"/>
      <c r="H142" s="8"/>
    </row>
    <row r="143" customFormat="false" ht="33" hidden="false" customHeight="false" outlineLevel="0" collapsed="false">
      <c r="B143" s="119"/>
      <c r="C143" s="8"/>
      <c r="D143" s="8"/>
      <c r="E143" s="8"/>
      <c r="F143" s="8"/>
      <c r="G143" s="8"/>
      <c r="H143" s="8"/>
    </row>
    <row r="144" customFormat="false" ht="33" hidden="false" customHeight="false" outlineLevel="0" collapsed="false">
      <c r="B144" s="119"/>
      <c r="C144" s="8"/>
      <c r="D144" s="8"/>
      <c r="E144" s="8"/>
      <c r="F144" s="8"/>
      <c r="G144" s="8"/>
      <c r="H144" s="8"/>
    </row>
    <row r="145" customFormat="false" ht="33" hidden="false" customHeight="false" outlineLevel="0" collapsed="false">
      <c r="B145" s="119"/>
      <c r="C145" s="8"/>
      <c r="D145" s="8"/>
      <c r="E145" s="8"/>
      <c r="F145" s="8"/>
      <c r="G145" s="8"/>
      <c r="H145" s="8"/>
    </row>
    <row r="146" customFormat="false" ht="33" hidden="false" customHeight="false" outlineLevel="0" collapsed="false">
      <c r="B146" s="119"/>
      <c r="C146" s="8"/>
      <c r="D146" s="8"/>
      <c r="E146" s="8"/>
      <c r="F146" s="8"/>
      <c r="G146" s="8"/>
      <c r="H146" s="8"/>
    </row>
    <row r="147" customFormat="false" ht="33" hidden="false" customHeight="false" outlineLevel="0" collapsed="false">
      <c r="B147" s="119"/>
      <c r="C147" s="8"/>
      <c r="D147" s="8"/>
      <c r="E147" s="8"/>
      <c r="F147" s="8"/>
      <c r="G147" s="8"/>
      <c r="H147" s="8"/>
    </row>
    <row r="148" customFormat="false" ht="33" hidden="false" customHeight="false" outlineLevel="0" collapsed="false">
      <c r="B148" s="119"/>
      <c r="C148" s="8"/>
      <c r="D148" s="8"/>
      <c r="E148" s="8"/>
      <c r="F148" s="8"/>
      <c r="G148" s="8"/>
      <c r="H148" s="8"/>
    </row>
    <row r="149" customFormat="false" ht="33" hidden="false" customHeight="false" outlineLevel="0" collapsed="false">
      <c r="B149" s="119"/>
      <c r="C149" s="8"/>
      <c r="D149" s="8"/>
      <c r="E149" s="8"/>
      <c r="F149" s="8"/>
      <c r="G149" s="8"/>
      <c r="H149" s="8"/>
    </row>
    <row r="150" customFormat="false" ht="33" hidden="false" customHeight="false" outlineLevel="0" collapsed="false">
      <c r="B150" s="119"/>
      <c r="C150" s="8"/>
      <c r="D150" s="8"/>
      <c r="E150" s="8"/>
      <c r="F150" s="8"/>
      <c r="G150" s="8"/>
      <c r="H150" s="8"/>
    </row>
    <row r="151" customFormat="false" ht="33" hidden="false" customHeight="false" outlineLevel="0" collapsed="false">
      <c r="B151" s="119"/>
      <c r="C151" s="8"/>
      <c r="D151" s="8"/>
      <c r="E151" s="8"/>
      <c r="F151" s="8"/>
      <c r="G151" s="8"/>
      <c r="H151" s="8"/>
    </row>
    <row r="152" customFormat="false" ht="33" hidden="false" customHeight="false" outlineLevel="0" collapsed="false">
      <c r="B152" s="119"/>
      <c r="C152" s="8"/>
      <c r="D152" s="8"/>
      <c r="E152" s="8"/>
      <c r="F152" s="8"/>
      <c r="G152" s="8"/>
      <c r="H152" s="8"/>
    </row>
    <row r="153" customFormat="false" ht="33" hidden="false" customHeight="false" outlineLevel="0" collapsed="false">
      <c r="B153" s="119"/>
      <c r="C153" s="8"/>
      <c r="D153" s="8"/>
      <c r="E153" s="8"/>
      <c r="F153" s="8"/>
      <c r="G153" s="8"/>
      <c r="H153" s="8"/>
    </row>
    <row r="154" customFormat="false" ht="33" hidden="false" customHeight="false" outlineLevel="0" collapsed="false">
      <c r="B154" s="119"/>
      <c r="C154" s="8"/>
      <c r="D154" s="8"/>
      <c r="E154" s="8"/>
      <c r="F154" s="8"/>
      <c r="G154" s="8"/>
      <c r="H154" s="8"/>
    </row>
    <row r="155" customFormat="false" ht="33" hidden="false" customHeight="false" outlineLevel="0" collapsed="false">
      <c r="B155" s="119"/>
      <c r="C155" s="8"/>
      <c r="D155" s="8"/>
      <c r="E155" s="8"/>
      <c r="F155" s="8"/>
      <c r="G155" s="8"/>
      <c r="H155" s="8"/>
    </row>
    <row r="156" customFormat="false" ht="33" hidden="false" customHeight="false" outlineLevel="0" collapsed="false">
      <c r="B156" s="119"/>
      <c r="C156" s="8"/>
      <c r="D156" s="8"/>
      <c r="E156" s="8"/>
      <c r="F156" s="8"/>
      <c r="G156" s="8"/>
      <c r="H156" s="8"/>
    </row>
    <row r="157" customFormat="false" ht="33" hidden="false" customHeight="false" outlineLevel="0" collapsed="false">
      <c r="B157" s="119"/>
      <c r="C157" s="8"/>
      <c r="D157" s="8"/>
      <c r="E157" s="8"/>
      <c r="F157" s="8"/>
      <c r="G157" s="8"/>
      <c r="H157" s="8"/>
    </row>
    <row r="158" customFormat="false" ht="33" hidden="false" customHeight="false" outlineLevel="0" collapsed="false">
      <c r="B158" s="119"/>
      <c r="C158" s="8"/>
      <c r="D158" s="8"/>
      <c r="E158" s="8"/>
      <c r="F158" s="8"/>
      <c r="G158" s="8"/>
      <c r="H158" s="8"/>
    </row>
    <row r="159" customFormat="false" ht="33" hidden="false" customHeight="false" outlineLevel="0" collapsed="false">
      <c r="B159" s="119"/>
      <c r="C159" s="8"/>
      <c r="D159" s="8"/>
      <c r="E159" s="8"/>
      <c r="F159" s="8"/>
      <c r="G159" s="8"/>
      <c r="H159" s="8"/>
    </row>
    <row r="160" customFormat="false" ht="33" hidden="false" customHeight="false" outlineLevel="0" collapsed="false">
      <c r="B160" s="119"/>
      <c r="C160" s="8"/>
      <c r="D160" s="8"/>
      <c r="E160" s="8"/>
      <c r="F160" s="8"/>
      <c r="G160" s="8"/>
      <c r="H160" s="8"/>
    </row>
    <row r="161" customFormat="false" ht="33" hidden="false" customHeight="false" outlineLevel="0" collapsed="false">
      <c r="B161" s="119"/>
      <c r="C161" s="8"/>
      <c r="D161" s="8"/>
      <c r="E161" s="8"/>
      <c r="F161" s="8"/>
      <c r="G161" s="8"/>
      <c r="H161" s="8"/>
    </row>
    <row r="162" customFormat="false" ht="33" hidden="false" customHeight="false" outlineLevel="0" collapsed="false">
      <c r="B162" s="119"/>
      <c r="C162" s="8"/>
      <c r="D162" s="8"/>
      <c r="E162" s="8"/>
      <c r="F162" s="8"/>
      <c r="G162" s="8"/>
      <c r="H162" s="8"/>
    </row>
    <row r="163" customFormat="false" ht="33" hidden="false" customHeight="false" outlineLevel="0" collapsed="false">
      <c r="B163" s="119"/>
      <c r="C163" s="8"/>
      <c r="D163" s="8"/>
      <c r="E163" s="8"/>
      <c r="F163" s="8"/>
      <c r="G163" s="8"/>
      <c r="H163" s="8"/>
    </row>
    <row r="164" customFormat="false" ht="33" hidden="false" customHeight="false" outlineLevel="0" collapsed="false">
      <c r="B164" s="119"/>
      <c r="C164" s="8"/>
      <c r="D164" s="8"/>
      <c r="E164" s="8"/>
      <c r="F164" s="8"/>
      <c r="G164" s="8"/>
      <c r="H164" s="8"/>
    </row>
    <row r="165" customFormat="false" ht="33" hidden="false" customHeight="false" outlineLevel="0" collapsed="false">
      <c r="B165" s="119"/>
      <c r="C165" s="8"/>
      <c r="D165" s="8"/>
      <c r="E165" s="8"/>
      <c r="F165" s="8"/>
      <c r="G165" s="8"/>
      <c r="H165" s="8"/>
    </row>
    <row r="166" customFormat="false" ht="33" hidden="false" customHeight="false" outlineLevel="0" collapsed="false">
      <c r="B166" s="119"/>
      <c r="C166" s="8"/>
      <c r="D166" s="8"/>
      <c r="E166" s="8"/>
      <c r="F166" s="8"/>
      <c r="G166" s="8"/>
      <c r="H166" s="8"/>
    </row>
    <row r="167" customFormat="false" ht="33" hidden="false" customHeight="false" outlineLevel="0" collapsed="false">
      <c r="B167" s="119"/>
      <c r="C167" s="8"/>
      <c r="D167" s="8"/>
      <c r="E167" s="8"/>
      <c r="F167" s="8"/>
      <c r="G167" s="8"/>
      <c r="H167" s="8"/>
    </row>
    <row r="168" customFormat="false" ht="33" hidden="false" customHeight="false" outlineLevel="0" collapsed="false">
      <c r="B168" s="119"/>
      <c r="C168" s="8"/>
      <c r="D168" s="8"/>
      <c r="E168" s="8"/>
      <c r="F168" s="8"/>
      <c r="G168" s="8"/>
      <c r="H168" s="8"/>
    </row>
    <row r="169" customFormat="false" ht="33" hidden="false" customHeight="false" outlineLevel="0" collapsed="false">
      <c r="B169" s="119"/>
      <c r="C169" s="8"/>
      <c r="D169" s="8"/>
      <c r="E169" s="8"/>
      <c r="F169" s="8"/>
      <c r="G169" s="8"/>
      <c r="H169" s="8"/>
    </row>
    <row r="170" customFormat="false" ht="33" hidden="false" customHeight="false" outlineLevel="0" collapsed="false">
      <c r="B170" s="119"/>
      <c r="C170" s="8"/>
      <c r="D170" s="8"/>
      <c r="E170" s="8"/>
      <c r="F170" s="8"/>
      <c r="G170" s="8"/>
      <c r="H170" s="8"/>
    </row>
    <row r="171" customFormat="false" ht="33" hidden="false" customHeight="false" outlineLevel="0" collapsed="false">
      <c r="B171" s="119"/>
      <c r="C171" s="8"/>
      <c r="D171" s="8"/>
      <c r="E171" s="8"/>
      <c r="F171" s="8"/>
      <c r="G171" s="8"/>
      <c r="H171" s="8"/>
    </row>
    <row r="172" customFormat="false" ht="33" hidden="false" customHeight="false" outlineLevel="0" collapsed="false">
      <c r="B172" s="119"/>
      <c r="C172" s="8"/>
      <c r="D172" s="8"/>
      <c r="E172" s="8"/>
      <c r="F172" s="8"/>
      <c r="G172" s="8"/>
      <c r="H172" s="8"/>
    </row>
    <row r="173" customFormat="false" ht="33" hidden="false" customHeight="false" outlineLevel="0" collapsed="false">
      <c r="B173" s="119"/>
      <c r="C173" s="8"/>
      <c r="D173" s="8"/>
      <c r="E173" s="8"/>
      <c r="F173" s="8"/>
      <c r="G173" s="8"/>
      <c r="H173" s="8"/>
    </row>
    <row r="174" customFormat="false" ht="33" hidden="false" customHeight="false" outlineLevel="0" collapsed="false">
      <c r="B174" s="119"/>
      <c r="C174" s="8"/>
      <c r="D174" s="8"/>
      <c r="E174" s="8"/>
      <c r="F174" s="8"/>
      <c r="G174" s="8"/>
      <c r="H174" s="8"/>
    </row>
    <row r="175" customFormat="false" ht="33" hidden="false" customHeight="false" outlineLevel="0" collapsed="false">
      <c r="B175" s="119"/>
      <c r="C175" s="8"/>
      <c r="D175" s="8"/>
      <c r="E175" s="8"/>
      <c r="F175" s="8"/>
      <c r="G175" s="8"/>
      <c r="H175" s="8"/>
    </row>
    <row r="176" customFormat="false" ht="33" hidden="false" customHeight="false" outlineLevel="0" collapsed="false">
      <c r="B176" s="119"/>
      <c r="C176" s="8"/>
      <c r="D176" s="8"/>
      <c r="E176" s="8"/>
      <c r="F176" s="8"/>
      <c r="G176" s="8"/>
      <c r="H176" s="8"/>
    </row>
    <row r="177" customFormat="false" ht="33" hidden="false" customHeight="false" outlineLevel="0" collapsed="false">
      <c r="B177" s="119"/>
      <c r="C177" s="8"/>
      <c r="D177" s="8"/>
      <c r="E177" s="8"/>
      <c r="F177" s="8"/>
      <c r="G177" s="8"/>
      <c r="H177" s="8"/>
    </row>
    <row r="178" customFormat="false" ht="33" hidden="false" customHeight="false" outlineLevel="0" collapsed="false">
      <c r="B178" s="119"/>
      <c r="C178" s="8"/>
      <c r="D178" s="8"/>
      <c r="E178" s="8"/>
      <c r="F178" s="8"/>
      <c r="G178" s="8"/>
      <c r="H178" s="8"/>
    </row>
    <row r="179" customFormat="false" ht="33" hidden="false" customHeight="false" outlineLevel="0" collapsed="false">
      <c r="B179" s="119"/>
      <c r="C179" s="8"/>
      <c r="D179" s="8"/>
      <c r="E179" s="8"/>
      <c r="F179" s="8"/>
      <c r="G179" s="8"/>
      <c r="H179" s="8"/>
    </row>
    <row r="180" customFormat="false" ht="33" hidden="false" customHeight="false" outlineLevel="0" collapsed="false">
      <c r="B180" s="119"/>
      <c r="C180" s="8"/>
      <c r="D180" s="8"/>
      <c r="E180" s="8"/>
      <c r="F180" s="8"/>
      <c r="G180" s="8"/>
      <c r="H180" s="8"/>
    </row>
    <row r="181" customFormat="false" ht="33" hidden="false" customHeight="false" outlineLevel="0" collapsed="false">
      <c r="B181" s="119"/>
      <c r="C181" s="8"/>
      <c r="D181" s="8"/>
      <c r="E181" s="8"/>
      <c r="F181" s="8"/>
      <c r="G181" s="8"/>
      <c r="H181" s="8"/>
    </row>
    <row r="182" customFormat="false" ht="33" hidden="false" customHeight="false" outlineLevel="0" collapsed="false">
      <c r="B182" s="119"/>
      <c r="C182" s="8"/>
      <c r="D182" s="8"/>
      <c r="E182" s="8"/>
      <c r="F182" s="8"/>
      <c r="G182" s="8"/>
      <c r="H182" s="8"/>
    </row>
    <row r="183" customFormat="false" ht="33" hidden="false" customHeight="false" outlineLevel="0" collapsed="false">
      <c r="B183" s="119"/>
      <c r="C183" s="8"/>
      <c r="D183" s="8"/>
      <c r="E183" s="8"/>
      <c r="F183" s="8"/>
      <c r="G183" s="8"/>
      <c r="H183" s="8"/>
    </row>
    <row r="184" customFormat="false" ht="33" hidden="false" customHeight="false" outlineLevel="0" collapsed="false">
      <c r="B184" s="119"/>
      <c r="C184" s="8"/>
      <c r="D184" s="8"/>
      <c r="E184" s="8"/>
      <c r="F184" s="8"/>
      <c r="G184" s="8"/>
      <c r="H184" s="8"/>
    </row>
    <row r="185" customFormat="false" ht="33" hidden="false" customHeight="false" outlineLevel="0" collapsed="false">
      <c r="B185" s="119"/>
      <c r="C185" s="8"/>
      <c r="D185" s="8"/>
      <c r="E185" s="8"/>
      <c r="F185" s="8"/>
      <c r="G185" s="8"/>
      <c r="H185" s="8"/>
    </row>
    <row r="186" customFormat="false" ht="33" hidden="false" customHeight="false" outlineLevel="0" collapsed="false">
      <c r="B186" s="119"/>
      <c r="C186" s="8"/>
      <c r="D186" s="8"/>
      <c r="E186" s="8"/>
      <c r="F186" s="8"/>
      <c r="G186" s="8"/>
      <c r="H186" s="8"/>
    </row>
    <row r="187" customFormat="false" ht="33" hidden="false" customHeight="false" outlineLevel="0" collapsed="false">
      <c r="B187" s="119"/>
      <c r="C187" s="8"/>
      <c r="D187" s="8"/>
      <c r="E187" s="8"/>
      <c r="F187" s="8"/>
      <c r="G187" s="8"/>
      <c r="H187" s="8"/>
    </row>
    <row r="188" customFormat="false" ht="33" hidden="false" customHeight="false" outlineLevel="0" collapsed="false">
      <c r="B188" s="119"/>
      <c r="C188" s="8"/>
      <c r="D188" s="8"/>
      <c r="E188" s="8"/>
      <c r="F188" s="8"/>
      <c r="G188" s="8"/>
      <c r="H188" s="8"/>
    </row>
    <row r="189" customFormat="false" ht="33" hidden="false" customHeight="false" outlineLevel="0" collapsed="false">
      <c r="B189" s="119"/>
      <c r="C189" s="8"/>
      <c r="D189" s="8"/>
      <c r="E189" s="8"/>
      <c r="F189" s="8"/>
      <c r="G189" s="8"/>
      <c r="H189" s="8"/>
    </row>
    <row r="190" customFormat="false" ht="33" hidden="false" customHeight="false" outlineLevel="0" collapsed="false">
      <c r="B190" s="119"/>
      <c r="C190" s="8"/>
      <c r="D190" s="8"/>
      <c r="E190" s="8"/>
      <c r="F190" s="8"/>
      <c r="G190" s="8"/>
      <c r="H190" s="8"/>
    </row>
    <row r="191" customFormat="false" ht="33" hidden="false" customHeight="false" outlineLevel="0" collapsed="false">
      <c r="B191" s="119"/>
      <c r="C191" s="8"/>
      <c r="D191" s="8"/>
      <c r="E191" s="8"/>
      <c r="F191" s="8"/>
      <c r="G191" s="8"/>
      <c r="H191" s="8"/>
    </row>
    <row r="192" customFormat="false" ht="33" hidden="false" customHeight="false" outlineLevel="0" collapsed="false">
      <c r="B192" s="119"/>
      <c r="C192" s="8"/>
      <c r="D192" s="8"/>
      <c r="E192" s="8"/>
      <c r="F192" s="8"/>
      <c r="G192" s="8"/>
      <c r="H192" s="8"/>
    </row>
    <row r="193" customFormat="false" ht="33" hidden="false" customHeight="false" outlineLevel="0" collapsed="false">
      <c r="B193" s="119"/>
      <c r="C193" s="8"/>
      <c r="D193" s="8"/>
      <c r="E193" s="8"/>
      <c r="F193" s="8"/>
      <c r="G193" s="8"/>
      <c r="H193" s="8"/>
    </row>
    <row r="194" customFormat="false" ht="33" hidden="false" customHeight="false" outlineLevel="0" collapsed="false">
      <c r="B194" s="119"/>
      <c r="C194" s="8"/>
      <c r="D194" s="8"/>
      <c r="E194" s="8"/>
      <c r="F194" s="8"/>
      <c r="G194" s="8"/>
      <c r="H194" s="8"/>
    </row>
    <row r="195" customFormat="false" ht="33" hidden="false" customHeight="false" outlineLevel="0" collapsed="false">
      <c r="B195" s="119"/>
      <c r="C195" s="8"/>
      <c r="D195" s="8"/>
      <c r="E195" s="8"/>
      <c r="F195" s="8"/>
      <c r="G195" s="8"/>
      <c r="H195" s="8"/>
    </row>
    <row r="196" customFormat="false" ht="33" hidden="false" customHeight="false" outlineLevel="0" collapsed="false">
      <c r="B196" s="119"/>
      <c r="C196" s="8"/>
      <c r="D196" s="8"/>
      <c r="E196" s="8"/>
      <c r="F196" s="8"/>
      <c r="G196" s="8"/>
      <c r="H196" s="8"/>
    </row>
    <row r="197" customFormat="false" ht="33" hidden="false" customHeight="false" outlineLevel="0" collapsed="false">
      <c r="B197" s="119"/>
      <c r="C197" s="8"/>
      <c r="D197" s="8"/>
      <c r="E197" s="8"/>
      <c r="F197" s="8"/>
      <c r="G197" s="8"/>
      <c r="H197" s="8"/>
    </row>
    <row r="198" customFormat="false" ht="33" hidden="false" customHeight="false" outlineLevel="0" collapsed="false">
      <c r="B198" s="119"/>
      <c r="C198" s="8"/>
      <c r="D198" s="8"/>
      <c r="E198" s="8"/>
      <c r="F198" s="8"/>
      <c r="G198" s="8"/>
      <c r="H198" s="8"/>
    </row>
    <row r="199" customFormat="false" ht="33" hidden="false" customHeight="false" outlineLevel="0" collapsed="false">
      <c r="B199" s="119"/>
      <c r="C199" s="8"/>
      <c r="D199" s="8"/>
      <c r="E199" s="8"/>
      <c r="F199" s="8"/>
      <c r="G199" s="8"/>
      <c r="H199" s="8"/>
    </row>
    <row r="200" customFormat="false" ht="33" hidden="false" customHeight="false" outlineLevel="0" collapsed="false">
      <c r="B200" s="119"/>
      <c r="C200" s="8"/>
      <c r="D200" s="8"/>
      <c r="E200" s="8"/>
      <c r="F200" s="8"/>
      <c r="G200" s="8"/>
      <c r="H200" s="8"/>
    </row>
    <row r="201" customFormat="false" ht="33" hidden="false" customHeight="false" outlineLevel="0" collapsed="false">
      <c r="B201" s="119"/>
      <c r="C201" s="8"/>
      <c r="D201" s="8"/>
      <c r="E201" s="8"/>
      <c r="F201" s="8"/>
      <c r="G201" s="8"/>
      <c r="H201" s="8"/>
    </row>
    <row r="202" customFormat="false" ht="33" hidden="false" customHeight="false" outlineLevel="0" collapsed="false">
      <c r="B202" s="119"/>
      <c r="C202" s="8"/>
      <c r="D202" s="8"/>
      <c r="E202" s="8"/>
      <c r="F202" s="8"/>
      <c r="G202" s="8"/>
      <c r="H202" s="8"/>
    </row>
    <row r="203" customFormat="false" ht="33" hidden="false" customHeight="false" outlineLevel="0" collapsed="false">
      <c r="B203" s="119"/>
      <c r="C203" s="8"/>
      <c r="D203" s="8"/>
      <c r="E203" s="8"/>
      <c r="F203" s="8"/>
      <c r="G203" s="8"/>
      <c r="H203" s="8"/>
    </row>
    <row r="204" customFormat="false" ht="33" hidden="false" customHeight="false" outlineLevel="0" collapsed="false">
      <c r="B204" s="119"/>
      <c r="C204" s="8"/>
      <c r="D204" s="8"/>
      <c r="E204" s="8"/>
      <c r="F204" s="8"/>
      <c r="G204" s="8"/>
      <c r="H204" s="8"/>
    </row>
    <row r="205" customFormat="false" ht="33" hidden="false" customHeight="false" outlineLevel="0" collapsed="false">
      <c r="B205" s="119"/>
      <c r="C205" s="8"/>
      <c r="D205" s="8"/>
      <c r="E205" s="8"/>
      <c r="F205" s="8"/>
      <c r="G205" s="8"/>
      <c r="H205" s="8"/>
    </row>
    <row r="206" customFormat="false" ht="33" hidden="false" customHeight="false" outlineLevel="0" collapsed="false">
      <c r="B206" s="119"/>
      <c r="C206" s="8"/>
      <c r="D206" s="8"/>
      <c r="E206" s="8"/>
      <c r="F206" s="8"/>
      <c r="G206" s="8"/>
      <c r="H206" s="8"/>
    </row>
    <row r="207" customFormat="false" ht="33" hidden="false" customHeight="false" outlineLevel="0" collapsed="false">
      <c r="B207" s="119"/>
      <c r="C207" s="8"/>
      <c r="D207" s="8"/>
      <c r="E207" s="8"/>
      <c r="F207" s="8"/>
      <c r="G207" s="8"/>
      <c r="H207" s="8"/>
    </row>
    <row r="208" customFormat="false" ht="33" hidden="false" customHeight="false" outlineLevel="0" collapsed="false">
      <c r="B208" s="119"/>
      <c r="C208" s="8"/>
      <c r="D208" s="8"/>
      <c r="E208" s="8"/>
      <c r="F208" s="8"/>
      <c r="G208" s="8"/>
      <c r="H208" s="8"/>
    </row>
    <row r="209" customFormat="false" ht="33" hidden="false" customHeight="false" outlineLevel="0" collapsed="false">
      <c r="B209" s="119"/>
      <c r="C209" s="8"/>
      <c r="D209" s="8"/>
      <c r="E209" s="8"/>
      <c r="F209" s="8"/>
      <c r="G209" s="8"/>
      <c r="H209" s="8"/>
    </row>
    <row r="210" customFormat="false" ht="33" hidden="false" customHeight="false" outlineLevel="0" collapsed="false">
      <c r="B210" s="119"/>
      <c r="C210" s="8"/>
      <c r="D210" s="8"/>
      <c r="E210" s="8"/>
      <c r="F210" s="8"/>
      <c r="G210" s="8"/>
      <c r="H210" s="8"/>
    </row>
    <row r="211" customFormat="false" ht="33" hidden="false" customHeight="false" outlineLevel="0" collapsed="false">
      <c r="B211" s="119"/>
      <c r="C211" s="8"/>
      <c r="D211" s="8"/>
      <c r="E211" s="8"/>
      <c r="F211" s="8"/>
      <c r="G211" s="8"/>
      <c r="H211" s="8"/>
    </row>
    <row r="212" customFormat="false" ht="33" hidden="false" customHeight="false" outlineLevel="0" collapsed="false">
      <c r="B212" s="119"/>
      <c r="C212" s="8"/>
      <c r="D212" s="8"/>
      <c r="E212" s="8"/>
      <c r="F212" s="8"/>
      <c r="G212" s="8"/>
      <c r="H212" s="8"/>
    </row>
    <row r="213" customFormat="false" ht="33" hidden="false" customHeight="false" outlineLevel="0" collapsed="false">
      <c r="B213" s="119"/>
      <c r="C213" s="8"/>
      <c r="D213" s="8"/>
      <c r="E213" s="8"/>
      <c r="F213" s="8"/>
      <c r="G213" s="8"/>
      <c r="H213" s="8"/>
    </row>
    <row r="214" customFormat="false" ht="33" hidden="false" customHeight="false" outlineLevel="0" collapsed="false">
      <c r="B214" s="119"/>
      <c r="C214" s="8"/>
      <c r="D214" s="8"/>
      <c r="E214" s="8"/>
      <c r="F214" s="8"/>
      <c r="G214" s="8"/>
      <c r="H214" s="8"/>
    </row>
    <row r="215" customFormat="false" ht="33" hidden="false" customHeight="false" outlineLevel="0" collapsed="false">
      <c r="B215" s="119"/>
      <c r="C215" s="8"/>
      <c r="D215" s="8"/>
      <c r="E215" s="8"/>
      <c r="F215" s="8"/>
      <c r="G215" s="8"/>
      <c r="H215" s="8"/>
    </row>
    <row r="216" customFormat="false" ht="33" hidden="false" customHeight="false" outlineLevel="0" collapsed="false">
      <c r="B216" s="119"/>
      <c r="C216" s="8"/>
      <c r="D216" s="8"/>
      <c r="E216" s="8"/>
      <c r="F216" s="8"/>
      <c r="G216" s="8"/>
      <c r="H216" s="8"/>
    </row>
    <row r="217" customFormat="false" ht="33" hidden="false" customHeight="false" outlineLevel="0" collapsed="false">
      <c r="B217" s="119"/>
      <c r="C217" s="8"/>
      <c r="D217" s="8"/>
      <c r="E217" s="8"/>
      <c r="F217" s="8"/>
      <c r="G217" s="8"/>
      <c r="H217" s="8"/>
    </row>
    <row r="218" customFormat="false" ht="33" hidden="false" customHeight="false" outlineLevel="0" collapsed="false">
      <c r="B218" s="119"/>
      <c r="C218" s="8"/>
      <c r="D218" s="8"/>
      <c r="E218" s="8"/>
      <c r="F218" s="8"/>
      <c r="G218" s="8"/>
      <c r="H218" s="8"/>
    </row>
    <row r="219" customFormat="false" ht="33" hidden="false" customHeight="false" outlineLevel="0" collapsed="false">
      <c r="B219" s="119"/>
      <c r="C219" s="8"/>
      <c r="D219" s="8"/>
      <c r="E219" s="8"/>
      <c r="F219" s="8"/>
      <c r="G219" s="8"/>
      <c r="H219" s="8"/>
    </row>
    <row r="220" customFormat="false" ht="33" hidden="false" customHeight="false" outlineLevel="0" collapsed="false">
      <c r="B220" s="119"/>
      <c r="C220" s="8"/>
      <c r="D220" s="8"/>
      <c r="E220" s="8"/>
      <c r="F220" s="8"/>
      <c r="G220" s="8"/>
      <c r="H220" s="8"/>
    </row>
    <row r="221" customFormat="false" ht="33" hidden="false" customHeight="false" outlineLevel="0" collapsed="false">
      <c r="B221" s="119"/>
      <c r="C221" s="8"/>
      <c r="D221" s="8"/>
      <c r="E221" s="8"/>
      <c r="F221" s="8"/>
      <c r="G221" s="8"/>
      <c r="H221" s="8"/>
    </row>
    <row r="222" customFormat="false" ht="33" hidden="false" customHeight="false" outlineLevel="0" collapsed="false">
      <c r="B222" s="119"/>
      <c r="C222" s="8"/>
      <c r="D222" s="8"/>
      <c r="E222" s="8"/>
      <c r="F222" s="8"/>
      <c r="G222" s="8"/>
      <c r="H222" s="8"/>
    </row>
    <row r="223" customFormat="false" ht="33" hidden="false" customHeight="false" outlineLevel="0" collapsed="false">
      <c r="B223" s="119"/>
      <c r="C223" s="8"/>
      <c r="D223" s="8"/>
      <c r="E223" s="8"/>
      <c r="F223" s="8"/>
      <c r="G223" s="8"/>
      <c r="H223" s="8"/>
    </row>
    <row r="224" customFormat="false" ht="33" hidden="false" customHeight="false" outlineLevel="0" collapsed="false">
      <c r="B224" s="119"/>
      <c r="C224" s="8"/>
      <c r="D224" s="8"/>
      <c r="E224" s="8"/>
      <c r="F224" s="8"/>
      <c r="G224" s="8"/>
      <c r="H224" s="8"/>
    </row>
    <row r="225" customFormat="false" ht="33" hidden="false" customHeight="false" outlineLevel="0" collapsed="false">
      <c r="B225" s="119"/>
      <c r="C225" s="8"/>
      <c r="D225" s="8"/>
      <c r="E225" s="8"/>
      <c r="F225" s="8"/>
      <c r="G225" s="8"/>
      <c r="H225" s="8"/>
    </row>
    <row r="226" customFormat="false" ht="33" hidden="false" customHeight="false" outlineLevel="0" collapsed="false">
      <c r="B226" s="119"/>
      <c r="C226" s="8"/>
      <c r="D226" s="8"/>
      <c r="E226" s="8"/>
      <c r="F226" s="8"/>
      <c r="G226" s="8"/>
      <c r="H226" s="8"/>
    </row>
    <row r="227" customFormat="false" ht="33" hidden="false" customHeight="false" outlineLevel="0" collapsed="false">
      <c r="B227" s="119"/>
      <c r="C227" s="8"/>
      <c r="D227" s="8"/>
      <c r="E227" s="8"/>
      <c r="F227" s="8"/>
      <c r="G227" s="8"/>
      <c r="H227" s="8"/>
    </row>
    <row r="228" customFormat="false" ht="33" hidden="false" customHeight="false" outlineLevel="0" collapsed="false">
      <c r="B228" s="119"/>
      <c r="C228" s="8"/>
      <c r="D228" s="8"/>
      <c r="E228" s="8"/>
      <c r="F228" s="8"/>
      <c r="G228" s="8"/>
      <c r="H228" s="8"/>
    </row>
    <row r="229" customFormat="false" ht="33" hidden="false" customHeight="false" outlineLevel="0" collapsed="false">
      <c r="B229" s="119"/>
      <c r="C229" s="8"/>
      <c r="D229" s="8"/>
      <c r="E229" s="8"/>
      <c r="F229" s="8"/>
      <c r="G229" s="8"/>
      <c r="H229" s="8"/>
    </row>
    <row r="230" customFormat="false" ht="33" hidden="false" customHeight="false" outlineLevel="0" collapsed="false">
      <c r="B230" s="119"/>
      <c r="C230" s="8"/>
      <c r="D230" s="8"/>
      <c r="E230" s="8"/>
      <c r="F230" s="8"/>
      <c r="G230" s="8"/>
      <c r="H230" s="8"/>
    </row>
    <row r="231" customFormat="false" ht="33" hidden="false" customHeight="false" outlineLevel="0" collapsed="false">
      <c r="B231" s="119"/>
      <c r="C231" s="8"/>
      <c r="D231" s="8"/>
      <c r="E231" s="8"/>
      <c r="F231" s="8"/>
      <c r="G231" s="8"/>
      <c r="H231" s="8"/>
    </row>
    <row r="232" customFormat="false" ht="33" hidden="false" customHeight="false" outlineLevel="0" collapsed="false">
      <c r="B232" s="119"/>
      <c r="C232" s="8"/>
      <c r="D232" s="8"/>
      <c r="E232" s="8"/>
      <c r="F232" s="8"/>
      <c r="G232" s="8"/>
      <c r="H232" s="8"/>
    </row>
    <row r="233" customFormat="false" ht="33" hidden="false" customHeight="false" outlineLevel="0" collapsed="false">
      <c r="B233" s="119"/>
      <c r="C233" s="8"/>
      <c r="D233" s="8"/>
      <c r="E233" s="8"/>
      <c r="F233" s="8"/>
      <c r="G233" s="8"/>
      <c r="H233" s="8"/>
    </row>
    <row r="234" customFormat="false" ht="33" hidden="false" customHeight="false" outlineLevel="0" collapsed="false">
      <c r="B234" s="119"/>
      <c r="C234" s="8"/>
      <c r="D234" s="8"/>
      <c r="E234" s="8"/>
      <c r="F234" s="8"/>
      <c r="G234" s="8"/>
      <c r="H234" s="8"/>
    </row>
    <row r="235" customFormat="false" ht="33" hidden="false" customHeight="false" outlineLevel="0" collapsed="false">
      <c r="B235" s="119"/>
      <c r="C235" s="8"/>
      <c r="D235" s="8"/>
      <c r="E235" s="8"/>
      <c r="F235" s="8"/>
      <c r="G235" s="8"/>
      <c r="H235" s="8"/>
    </row>
    <row r="236" customFormat="false" ht="33" hidden="false" customHeight="false" outlineLevel="0" collapsed="false">
      <c r="B236" s="119"/>
      <c r="C236" s="8"/>
      <c r="D236" s="8"/>
      <c r="E236" s="8"/>
      <c r="F236" s="8"/>
      <c r="G236" s="8"/>
      <c r="H236" s="8"/>
    </row>
    <row r="237" customFormat="false" ht="33" hidden="false" customHeight="false" outlineLevel="0" collapsed="false">
      <c r="B237" s="119"/>
      <c r="C237" s="8"/>
      <c r="D237" s="8"/>
      <c r="E237" s="8"/>
      <c r="F237" s="8"/>
      <c r="G237" s="8"/>
      <c r="H237" s="8"/>
    </row>
    <row r="238" customFormat="false" ht="33" hidden="false" customHeight="false" outlineLevel="0" collapsed="false">
      <c r="B238" s="119"/>
      <c r="C238" s="8"/>
      <c r="D238" s="8"/>
      <c r="E238" s="8"/>
      <c r="F238" s="8"/>
      <c r="G238" s="8"/>
      <c r="H238" s="8"/>
    </row>
    <row r="239" customFormat="false" ht="33" hidden="false" customHeight="false" outlineLevel="0" collapsed="false">
      <c r="B239" s="119"/>
      <c r="C239" s="8"/>
      <c r="D239" s="8"/>
      <c r="E239" s="8"/>
      <c r="F239" s="8"/>
      <c r="G239" s="8"/>
      <c r="H239" s="8"/>
    </row>
    <row r="240" customFormat="false" ht="33" hidden="false" customHeight="false" outlineLevel="0" collapsed="false">
      <c r="B240" s="119"/>
      <c r="C240" s="8"/>
      <c r="D240" s="8"/>
      <c r="E240" s="8"/>
      <c r="F240" s="8"/>
      <c r="G240" s="8"/>
      <c r="H240" s="8"/>
    </row>
    <row r="241" customFormat="false" ht="33" hidden="false" customHeight="false" outlineLevel="0" collapsed="false">
      <c r="B241" s="119"/>
      <c r="C241" s="8"/>
      <c r="D241" s="8"/>
      <c r="E241" s="8"/>
      <c r="F241" s="8"/>
      <c r="G241" s="8"/>
      <c r="H241" s="8"/>
    </row>
    <row r="242" customFormat="false" ht="33" hidden="false" customHeight="false" outlineLevel="0" collapsed="false">
      <c r="B242" s="119"/>
      <c r="C242" s="8"/>
      <c r="D242" s="8"/>
      <c r="E242" s="8"/>
      <c r="F242" s="8"/>
      <c r="G242" s="8"/>
      <c r="H242" s="8"/>
    </row>
    <row r="243" customFormat="false" ht="33" hidden="false" customHeight="false" outlineLevel="0" collapsed="false">
      <c r="B243" s="119"/>
      <c r="C243" s="8"/>
      <c r="D243" s="8"/>
      <c r="E243" s="8"/>
      <c r="F243" s="8"/>
      <c r="G243" s="8"/>
      <c r="H243" s="8"/>
    </row>
    <row r="244" customFormat="false" ht="33" hidden="false" customHeight="false" outlineLevel="0" collapsed="false">
      <c r="B244" s="119"/>
      <c r="C244" s="8"/>
      <c r="D244" s="8"/>
      <c r="E244" s="8"/>
      <c r="F244" s="8"/>
      <c r="G244" s="8"/>
      <c r="H244" s="8"/>
    </row>
    <row r="245" customFormat="false" ht="33" hidden="false" customHeight="false" outlineLevel="0" collapsed="false">
      <c r="B245" s="119"/>
      <c r="C245" s="8"/>
      <c r="D245" s="8"/>
      <c r="E245" s="8"/>
      <c r="F245" s="8"/>
      <c r="G245" s="8"/>
      <c r="H245" s="8"/>
    </row>
    <row r="246" customFormat="false" ht="33" hidden="false" customHeight="false" outlineLevel="0" collapsed="false">
      <c r="B246" s="119"/>
      <c r="C246" s="8"/>
      <c r="D246" s="8"/>
      <c r="E246" s="8"/>
      <c r="F246" s="8"/>
      <c r="G246" s="8"/>
      <c r="H246" s="8"/>
    </row>
    <row r="247" customFormat="false" ht="33" hidden="false" customHeight="false" outlineLevel="0" collapsed="false">
      <c r="B247" s="119"/>
      <c r="C247" s="8"/>
      <c r="D247" s="8"/>
      <c r="E247" s="8"/>
      <c r="F247" s="8"/>
      <c r="G247" s="8"/>
      <c r="H247" s="8"/>
    </row>
    <row r="248" customFormat="false" ht="33" hidden="false" customHeight="false" outlineLevel="0" collapsed="false">
      <c r="B248" s="119"/>
      <c r="C248" s="8"/>
      <c r="D248" s="8"/>
      <c r="E248" s="8"/>
      <c r="F248" s="8"/>
      <c r="G248" s="8"/>
      <c r="H248" s="8"/>
    </row>
    <row r="249" customFormat="false" ht="33" hidden="false" customHeight="false" outlineLevel="0" collapsed="false">
      <c r="B249" s="119"/>
      <c r="C249" s="8"/>
      <c r="D249" s="8"/>
      <c r="E249" s="8"/>
      <c r="F249" s="8"/>
      <c r="G249" s="8"/>
      <c r="H249" s="8"/>
    </row>
    <row r="250" customFormat="false" ht="33" hidden="false" customHeight="false" outlineLevel="0" collapsed="false">
      <c r="B250" s="119"/>
      <c r="C250" s="8"/>
      <c r="D250" s="8"/>
      <c r="E250" s="8"/>
      <c r="F250" s="8"/>
      <c r="G250" s="8"/>
      <c r="H250" s="8"/>
    </row>
    <row r="251" customFormat="false" ht="33" hidden="false" customHeight="false" outlineLevel="0" collapsed="false">
      <c r="B251" s="119"/>
      <c r="C251" s="8"/>
      <c r="D251" s="8"/>
      <c r="E251" s="8"/>
      <c r="F251" s="8"/>
      <c r="G251" s="8"/>
      <c r="H251" s="8"/>
    </row>
    <row r="252" customFormat="false" ht="33" hidden="false" customHeight="false" outlineLevel="0" collapsed="false">
      <c r="B252" s="119"/>
      <c r="C252" s="8"/>
      <c r="D252" s="8"/>
      <c r="E252" s="8"/>
      <c r="F252" s="8"/>
      <c r="G252" s="8"/>
      <c r="H252" s="8"/>
    </row>
    <row r="253" customFormat="false" ht="33" hidden="false" customHeight="false" outlineLevel="0" collapsed="false">
      <c r="B253" s="119"/>
      <c r="C253" s="8"/>
      <c r="D253" s="8"/>
      <c r="E253" s="8"/>
      <c r="F253" s="8"/>
      <c r="G253" s="8"/>
      <c r="H253" s="8"/>
    </row>
    <row r="254" customFormat="false" ht="33" hidden="false" customHeight="false" outlineLevel="0" collapsed="false">
      <c r="B254" s="119"/>
      <c r="C254" s="8"/>
      <c r="D254" s="8"/>
      <c r="E254" s="8"/>
      <c r="F254" s="8"/>
      <c r="G254" s="8"/>
      <c r="H254" s="8"/>
    </row>
    <row r="255" customFormat="false" ht="33" hidden="false" customHeight="false" outlineLevel="0" collapsed="false">
      <c r="B255" s="119"/>
      <c r="C255" s="8"/>
      <c r="D255" s="8"/>
      <c r="E255" s="8"/>
      <c r="F255" s="8"/>
      <c r="G255" s="8"/>
      <c r="H255" s="8"/>
    </row>
  </sheetData>
  <mergeCells count="263">
    <mergeCell ref="B14:T14"/>
    <mergeCell ref="B16:G16"/>
    <mergeCell ref="G17:H17"/>
    <mergeCell ref="I17:J17"/>
    <mergeCell ref="K17:K19"/>
    <mergeCell ref="L17:M17"/>
    <mergeCell ref="N17:N19"/>
    <mergeCell ref="O17:P17"/>
    <mergeCell ref="Q17:Q19"/>
    <mergeCell ref="R17:S17"/>
    <mergeCell ref="T17:T19"/>
    <mergeCell ref="U17:V17"/>
    <mergeCell ref="W17:W19"/>
    <mergeCell ref="X17:Y17"/>
    <mergeCell ref="Z17:Z19"/>
    <mergeCell ref="AA17:AB17"/>
    <mergeCell ref="AC17:AC19"/>
    <mergeCell ref="AD17:AE17"/>
    <mergeCell ref="AF17:AF19"/>
    <mergeCell ref="AG17:AH17"/>
    <mergeCell ref="AI17:AI19"/>
    <mergeCell ref="AJ17:AK17"/>
    <mergeCell ref="AL17:AL19"/>
    <mergeCell ref="AM17:AN17"/>
    <mergeCell ref="AO17:AO19"/>
    <mergeCell ref="AP17:AQ17"/>
    <mergeCell ref="AR17:AR19"/>
    <mergeCell ref="AS17:AT17"/>
    <mergeCell ref="AU17:AU19"/>
    <mergeCell ref="AV17:AW17"/>
    <mergeCell ref="AX17:AX19"/>
    <mergeCell ref="AY17:AZ17"/>
    <mergeCell ref="BA17:BA19"/>
    <mergeCell ref="BB17:BC17"/>
    <mergeCell ref="BD17:BD19"/>
    <mergeCell ref="BE17:BF17"/>
    <mergeCell ref="BG17:BG19"/>
    <mergeCell ref="BH17:BI17"/>
    <mergeCell ref="BJ17:BJ19"/>
    <mergeCell ref="BK17:BL17"/>
    <mergeCell ref="BM17:BM19"/>
    <mergeCell ref="BN17:BO17"/>
    <mergeCell ref="BP17:BP19"/>
    <mergeCell ref="BQ17:BR17"/>
    <mergeCell ref="BS17:BS19"/>
    <mergeCell ref="BT17:BU17"/>
    <mergeCell ref="BV17:BV19"/>
    <mergeCell ref="BW17:BX17"/>
    <mergeCell ref="BY17:BY19"/>
    <mergeCell ref="BZ17:CA17"/>
    <mergeCell ref="CB17:CB19"/>
    <mergeCell ref="CC17:CD17"/>
    <mergeCell ref="CE17:CE19"/>
    <mergeCell ref="CF17:CG17"/>
    <mergeCell ref="CH17:CH19"/>
    <mergeCell ref="CI17:CJ17"/>
    <mergeCell ref="CK17:CK19"/>
    <mergeCell ref="CL17:CM17"/>
    <mergeCell ref="CN17:CN19"/>
    <mergeCell ref="CO17:CP17"/>
    <mergeCell ref="CQ17:CQ19"/>
    <mergeCell ref="CR17:CS17"/>
    <mergeCell ref="CT17:CT19"/>
    <mergeCell ref="B18:B19"/>
    <mergeCell ref="C18:C19"/>
    <mergeCell ref="E18:E19"/>
    <mergeCell ref="F18:F19"/>
    <mergeCell ref="G18:H19"/>
    <mergeCell ref="I18:J19"/>
    <mergeCell ref="L18:M19"/>
    <mergeCell ref="O18:P19"/>
    <mergeCell ref="R18:S19"/>
    <mergeCell ref="U18:V19"/>
    <mergeCell ref="X18:Y19"/>
    <mergeCell ref="AA18:AB19"/>
    <mergeCell ref="AD18:AE19"/>
    <mergeCell ref="AG18:AH19"/>
    <mergeCell ref="AJ18:AK19"/>
    <mergeCell ref="AM18:AN19"/>
    <mergeCell ref="AP18:AQ19"/>
    <mergeCell ref="AS18:AT19"/>
    <mergeCell ref="AV18:AW19"/>
    <mergeCell ref="AY18:AZ19"/>
    <mergeCell ref="BB18:BC19"/>
    <mergeCell ref="BE18:BF19"/>
    <mergeCell ref="BH18:BI19"/>
    <mergeCell ref="BK18:BL19"/>
    <mergeCell ref="BN18:BO19"/>
    <mergeCell ref="BQ18:BR19"/>
    <mergeCell ref="BT18:BU19"/>
    <mergeCell ref="BW18:BX19"/>
    <mergeCell ref="BZ18:CA19"/>
    <mergeCell ref="CC18:CD19"/>
    <mergeCell ref="CF18:CG19"/>
    <mergeCell ref="CI18:CJ19"/>
    <mergeCell ref="CL18:CM19"/>
    <mergeCell ref="CO18:CP19"/>
    <mergeCell ref="CR18:CS19"/>
    <mergeCell ref="B20:F20"/>
    <mergeCell ref="G20:H20"/>
    <mergeCell ref="I20:J20"/>
    <mergeCell ref="L20:M20"/>
    <mergeCell ref="O20:P20"/>
    <mergeCell ref="R20:S20"/>
    <mergeCell ref="U20:V20"/>
    <mergeCell ref="X20:Y20"/>
    <mergeCell ref="AA20:AB20"/>
    <mergeCell ref="AD20:AE20"/>
    <mergeCell ref="AG20:AH20"/>
    <mergeCell ref="AJ20:AK20"/>
    <mergeCell ref="AM20:AN20"/>
    <mergeCell ref="AP20:AQ20"/>
    <mergeCell ref="AS20:AT20"/>
    <mergeCell ref="AV20:AW20"/>
    <mergeCell ref="AY20:AZ20"/>
    <mergeCell ref="BB20:BC20"/>
    <mergeCell ref="BE20:BF20"/>
    <mergeCell ref="BH20:BI20"/>
    <mergeCell ref="BK20:BL20"/>
    <mergeCell ref="BN20:BO20"/>
    <mergeCell ref="BQ20:BR20"/>
    <mergeCell ref="BT20:BU20"/>
    <mergeCell ref="BW20:BX20"/>
    <mergeCell ref="BZ20:CA20"/>
    <mergeCell ref="CC20:CD20"/>
    <mergeCell ref="CF20:CG20"/>
    <mergeCell ref="CI20:CJ20"/>
    <mergeCell ref="CL20:CM20"/>
    <mergeCell ref="CO20:CP20"/>
    <mergeCell ref="CR20:CS20"/>
    <mergeCell ref="G22:H22"/>
    <mergeCell ref="I22:J22"/>
    <mergeCell ref="K22:K24"/>
    <mergeCell ref="L22:M22"/>
    <mergeCell ref="N22:N24"/>
    <mergeCell ref="O22:P22"/>
    <mergeCell ref="Q22:Q24"/>
    <mergeCell ref="R22:S22"/>
    <mergeCell ref="T22:T24"/>
    <mergeCell ref="U22:V22"/>
    <mergeCell ref="W22:W24"/>
    <mergeCell ref="X22:Y22"/>
    <mergeCell ref="Z22:Z24"/>
    <mergeCell ref="AA22:AB22"/>
    <mergeCell ref="AC22:AC24"/>
    <mergeCell ref="AD22:AE22"/>
    <mergeCell ref="AF22:AF24"/>
    <mergeCell ref="AG22:AH22"/>
    <mergeCell ref="AI22:AI24"/>
    <mergeCell ref="AJ22:AK22"/>
    <mergeCell ref="AL22:AL24"/>
    <mergeCell ref="AM22:AN22"/>
    <mergeCell ref="AO22:AO24"/>
    <mergeCell ref="AP22:AQ22"/>
    <mergeCell ref="AR22:AR24"/>
    <mergeCell ref="AS22:AT22"/>
    <mergeCell ref="AU22:AU24"/>
    <mergeCell ref="AV22:AW22"/>
    <mergeCell ref="AX22:AX24"/>
    <mergeCell ref="AY22:AZ22"/>
    <mergeCell ref="BA22:BA24"/>
    <mergeCell ref="BB22:BC22"/>
    <mergeCell ref="BD22:BD24"/>
    <mergeCell ref="BE22:BF22"/>
    <mergeCell ref="BG22:BG24"/>
    <mergeCell ref="BH22:BI22"/>
    <mergeCell ref="BJ22:BJ24"/>
    <mergeCell ref="BK22:BL22"/>
    <mergeCell ref="BM22:BM24"/>
    <mergeCell ref="BN22:BO22"/>
    <mergeCell ref="BP22:BP24"/>
    <mergeCell ref="BQ22:BR22"/>
    <mergeCell ref="BS22:BS24"/>
    <mergeCell ref="BT22:BU22"/>
    <mergeCell ref="BV22:BV24"/>
    <mergeCell ref="BW22:BX22"/>
    <mergeCell ref="BY22:BY24"/>
    <mergeCell ref="BZ22:CA22"/>
    <mergeCell ref="CB22:CB24"/>
    <mergeCell ref="CC22:CD22"/>
    <mergeCell ref="CE22:CE24"/>
    <mergeCell ref="CF22:CG22"/>
    <mergeCell ref="CH22:CH24"/>
    <mergeCell ref="CI22:CJ22"/>
    <mergeCell ref="CK22:CK24"/>
    <mergeCell ref="CL22:CM22"/>
    <mergeCell ref="CN22:CN24"/>
    <mergeCell ref="CO22:CP22"/>
    <mergeCell ref="CQ22:CQ24"/>
    <mergeCell ref="CR22:CS22"/>
    <mergeCell ref="CT22:CT24"/>
    <mergeCell ref="B23:B24"/>
    <mergeCell ref="C23:C24"/>
    <mergeCell ref="D23:D24"/>
    <mergeCell ref="E23:E24"/>
    <mergeCell ref="F23:F24"/>
    <mergeCell ref="G23:H23"/>
    <mergeCell ref="I23:J23"/>
    <mergeCell ref="L23:M23"/>
    <mergeCell ref="O23:P23"/>
    <mergeCell ref="R23:S23"/>
    <mergeCell ref="U23:V23"/>
    <mergeCell ref="X23:Y23"/>
    <mergeCell ref="AA23:AB23"/>
    <mergeCell ref="AD23:AE23"/>
    <mergeCell ref="AG23:AH23"/>
    <mergeCell ref="AJ23:AK23"/>
    <mergeCell ref="AM23:AN23"/>
    <mergeCell ref="AP23:AQ23"/>
    <mergeCell ref="AS23:AT23"/>
    <mergeCell ref="AV23:AW23"/>
    <mergeCell ref="AY23:AZ23"/>
    <mergeCell ref="BB23:BC23"/>
    <mergeCell ref="BE23:BF23"/>
    <mergeCell ref="BH23:BI23"/>
    <mergeCell ref="BK23:BL23"/>
    <mergeCell ref="BN23:BO23"/>
    <mergeCell ref="BQ23:BR23"/>
    <mergeCell ref="BT23:BU23"/>
    <mergeCell ref="BW23:BX23"/>
    <mergeCell ref="BZ23:CA23"/>
    <mergeCell ref="CC23:CD23"/>
    <mergeCell ref="CF23:CG23"/>
    <mergeCell ref="CI23:CJ23"/>
    <mergeCell ref="CL23:CM23"/>
    <mergeCell ref="CO23:CP23"/>
    <mergeCell ref="CR23:CS23"/>
    <mergeCell ref="B85:C85"/>
    <mergeCell ref="G85:H85"/>
    <mergeCell ref="I85:K85"/>
    <mergeCell ref="L85:N85"/>
    <mergeCell ref="O85:Q85"/>
    <mergeCell ref="R85:T85"/>
    <mergeCell ref="U85:W85"/>
    <mergeCell ref="X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BK85:BM85"/>
    <mergeCell ref="BN85:BP85"/>
    <mergeCell ref="BQ85:BS85"/>
    <mergeCell ref="BT85:BV85"/>
    <mergeCell ref="BW85:BY85"/>
    <mergeCell ref="BZ85:CB85"/>
    <mergeCell ref="CC85:CE85"/>
    <mergeCell ref="CF85:CH85"/>
    <mergeCell ref="CI85:CK85"/>
    <mergeCell ref="CL85:CN85"/>
    <mergeCell ref="CO85:CQ85"/>
    <mergeCell ref="CR85:CT85"/>
    <mergeCell ref="B86:F86"/>
    <mergeCell ref="I86:K86"/>
    <mergeCell ref="B87:F87"/>
    <mergeCell ref="I87:K87"/>
  </mergeCells>
  <conditionalFormatting sqref="T20 Q20 N20 K20 K84 N84 Q84 T84 T25:T28 Q25:Q28 N25:N28 K25:K28 W25:W28 Z25:Z28 AC25:AC28 AF25:AF28 AI25:AI28 AI31 AF31 AC31 Z31 W31 K31 N31 Q31 T31 T62 Q62 N62 K62 W62 Z62 AC62 AF62 AI62 AI65 AF65 AC65 Z65 W65 K65 N65 Q65 T65 T67 Q67 N67 K67 W67 Z67 AC67 AF67 AI67 T57:T58 Q57:Q58 N57:N58 K57:K58 W57:W58 Z57:Z58 AC57:AC58 AF57:AF58 AI57:AI58 AI49 AF49 AC49 Z49 W49 K49 N49 Q49 T49 T53 Q53 N53 K53 W53 Z53 AC53 AF53 AI53 AI37:AI41 AI70:AI72 AF37:AF41 AF70:AF72 AC37:AC41 AC70:AC72 Z37:Z41 Z70:Z72 W37:W41 W70:W72 K37:K41 K70:K72 N37:N41 N70:N72 Q37:Q41 Q70:Q72 T37:T41 T70:T72 BG37:BG41 BG72 BD37:BD41 BD72 BA37:BA41 BA72 AX37:AX41 AX72 AU37:AU41 AU72 AL37:AL41 AL72 AO37:AO41 AO72 AR37:AR41 AR72 CE37:CE41 CE72 CB37:CB41 CB72 BY37:BY41 BY72 BV37:BV41 BV72 BS37:BS41 BS72 BJ37:BJ41 BJ72 BM37:BM41 BM72 BP37:BP41 BP72 CH37:CH41 CH72 CK37:CK41 CK72 CN37:CN41 CN72 CQ37:CQ41 CQ72 CT37:CT41 CT72 T76:T77 T45:T47 Q76:Q77 Q45:Q47 N76:N77 N45:N47 K76:K77 K45:K47 W76:W77 W45:W47 Z76:Z77 Z45:Z47 AC76:AC77 AC45:AC47 AF76:AF77 AF45:AF47 AI76:AI77 AI45:AI47 AR76:AR77 AR45 AO76:AO77 AO45 AL76:AL77 AL45 AU76:AU77 AU45 AX76:AX77 AX45 BA76:BA77 BA45 BD76:BD77 BD45 BG76:BG77 BG45 BP76:BP77 BP45 BM76:BM77 BM45 BJ76:BJ77 BJ45 BS76:BS77 BS45 BV76:BV77 BV45 BY76:BY77 BY45 CB76:CB77 CB45 CE76:CE77 CE45 CH76:CH77 CH45 CK76:CK77 CK45 CN76:CN77 CN45 CQ76:CQ77 CQ45 CT76:CT77 CT45">
    <cfRule type="cellIs" priority="2" operator="lessThan" aboveAverage="0" equalAverage="0" bottom="0" percent="0" rank="0" text="" dxfId="0">
      <formula>-0.5</formula>
    </cfRule>
    <cfRule type="cellIs" priority="3" operator="greaterThan" aboveAverage="0" equalAverage="0" bottom="0" percent="0" rank="0" text="" dxfId="1">
      <formula>0.1</formula>
    </cfRule>
  </conditionalFormatting>
  <conditionalFormatting sqref="L26:L28 O26:O28 R26:R28 U26:U28 X26:X28 AA26:AA28 AD26:AD28 AG26:AG28 AG31 AD31 AA31 X31 U31 R31 O31 L31 L62 O62 R62 U62 X62 AA62 AD62 AG62 AG65 AD65 AA65 X65 U65 R65 O65 L65 L67 O67 R67 U67 X67 AA67 AD67 AG67 L57:L58 O57:O58 R57:R58 U57:U58 X57:X58 AA57:AA58 AD57:AD58 AG57:AG58 AG49 AD49 AA49 X49 U49 R49 O49 L49 L53 O53 R53 U53 X53 AA53 AD53 AG53 L70:L77 O70:O77 R70:R77 U70:U77 X70:X77 AA70:AA77 AD70:AD77 AG70:AG77 AJ72:AJ77 AM72:AM77 AP72:AP77 AS72:AS77 AV72:AV77 AY72:AY77 BB72:BB77 BE72:BE77 BH72:BH77 BK72:BK77 BN72:BN77 BQ72:BQ77 BT72:BT77 BW72:BW77 BZ72:BZ77 CC72:CC77 CF72:CF77 L37:L47 O37:O47 R37:R47 U37:U47 X37:X47 AA37:AA47 AD37:AD47 AG37:AG47 AJ37:AJ45 AM37:AM45 AP37:AP45 AS37:AS45 AV37:AV45 AY37:AY45 BB37:BB45 BE37:BE45 BH37:BH45 BK37:BK45 BN37:BN45 BQ37:BQ45 BT37:BT45 BW37:BW45 BZ37:BZ45 CC37:CC45 CF37:CF45 CI72:CI77 CL72:CL77 CI37:CI45 CL37:CL45 CO72:CO77 CR72:CR77 CO37:CO45 CR37:CR45">
    <cfRule type="cellIs" priority="4" operator="equal" aboveAverage="0" equalAverage="0" bottom="0" percent="0" rank="0" text="" dxfId="2">
      <formula>$I26</formula>
    </cfRule>
    <cfRule type="cellIs" priority="5" operator="equal" aboveAverage="0" equalAverage="0" bottom="0" percent="0" rank="0" text="" dxfId="3">
      <formula>$I26</formula>
    </cfRule>
  </conditionalFormatting>
  <conditionalFormatting sqref="P26:P28 M26:M28 S26:S28 V26:V28 Y26:Y28 AB26:AB28 AE26:AE28 AH26:AH28 AH31 AE31 AB31 Y31 V31 S31 M31 P31 P62 M62 S62 V62 Y62 AB62 AE62 AH62 AH65 AE65 AB65 Y65 V65 S65 M65 P65 P67 M67 S67 V67 Y67 AB67 AE67 AH67 P57:P58 M57:M58 S57:S58 V57:V58 Y57:Y58 AB57:AB58 AE57:AE58 AH57:AH58 AH49 AE49 AB49 Y49 V49 S49 M49 P49 P53 M53 S53 V53 Y53 AB53 AE53 AH53 P70:P77 M70:M77 S70:S77 V70:V77 Y70:Y77 AB70:AB77 AE70:AE77 AH70:AH77 AQ72:AQ77 AN72:AN77 AK72:AK77 AT72:AT77 AW72:AW77 AZ72:AZ77 BC72:BC77 BF72:BF77 BL72:BL77 BI72:BI77 BO72:BO77 BR72:BR77 BU72:BU77 BX72:BX77 CA72:CA77 CD72:CD77 CG72:CG77 P37:P47 M37:M47 S37:S47 V37:V47 Y37:Y47 AB37:AB47 AE37:AE47 AH37:AH47 AQ26:AQ45 AN37:AN45 AK37:AK45 AT37:AT45 AW37:AW45 AZ37:AZ45 BC37:BC45 BF37:BF45 BL37:BL45 BI37:BI45 BO37:BO45 BR37:BR45 BU37:BU45 BX37:BX45 CA37:CA45 CD37:CD45 CG37:CG45 CJ72:CJ77 CM72:CM77 CJ37:CJ45 CM37:CM45 CP72:CP77 CS72:CS77 CP37:CP45 CS37:CS45">
    <cfRule type="cellIs" priority="6" operator="equal" aboveAverage="0" equalAverage="0" bottom="0" percent="0" rank="0" text="" dxfId="4">
      <formula>$J26</formula>
    </cfRule>
  </conditionalFormatting>
  <conditionalFormatting sqref="O26:O28 R26:R28 U26:U28 X26:X28 AA26:AA28 AD26:AD28 AG26:AG28 AG31 AD31 AA31 X31 U31 R31 O31 O62 R62 U62 X62 AA62 AD62 AG62 AG65 AD65 AA65 X65 U65 R65 O65 O67 R67 U67 X67 AA67 AD67 AG67 O57:O58 R57:R58 U57:U58 X57:X58 AA57:AA58 AD57:AD58 AG57:AG58 AG49 AD49 AA49 X49 U49 R49 O49 O53 R53 U53 X53 AA53 AD53 AG53 O70:O77 R70:R77 U70:U77 X70:X77 AA70:AA77 AD70:AD77 AG70:AG77 AM72:AM77 AP72:AP77 AS72:AS77 AV72:AV77 AY72:AY77 BB72:BB77 BE72:BE77 BK72:BK77 BN72:BN77 BQ72:BQ77 BT72:BT77 BW72:BW77 BZ72:BZ77 CC72:CC77 CF72:CF77 O37:O47 R37:R47 U37:U47 X37:X47 AA37:AA47 AD37:AD47 AG37:AG47 AM37:AM45 AP37:AP45 AS37:AS45 AV37:AV45 AY37:AY45 BB37:BB45 BE37:BE45 BK37:BK45 BN37:BN45 BQ37:BQ45 BT37:BT45 BW37:BW45 BZ37:BZ45 CC37:CC45 CF37:CF45 CI72:CI77 CL72:CL77 CI37:CI45 CL37:CL45 CO72:CO77 CR72:CR77 CO37:CO45 CR37:CR45">
    <cfRule type="cellIs" priority="7" operator="equal" aboveAverage="0" equalAverage="0" bottom="0" percent="0" rank="0" text="" dxfId="5">
      <formula>$I26</formula>
    </cfRule>
  </conditionalFormatting>
  <conditionalFormatting sqref="W20 W84">
    <cfRule type="cellIs" priority="8" operator="lessThan" aboveAverage="0" equalAverage="0" bottom="0" percent="0" rank="0" text="" dxfId="6">
      <formula>-0.5</formula>
    </cfRule>
    <cfRule type="cellIs" priority="9" operator="greaterThan" aboveAverage="0" equalAverage="0" bottom="0" percent="0" rank="0" text="" dxfId="7">
      <formula>0.1</formula>
    </cfRule>
  </conditionalFormatting>
  <conditionalFormatting sqref="Z20 Z84">
    <cfRule type="cellIs" priority="10" operator="lessThan" aboveAverage="0" equalAverage="0" bottom="0" percent="0" rank="0" text="" dxfId="8">
      <formula>-0.5</formula>
    </cfRule>
    <cfRule type="cellIs" priority="11" operator="greaterThan" aboveAverage="0" equalAverage="0" bottom="0" percent="0" rank="0" text="" dxfId="9">
      <formula>0.1</formula>
    </cfRule>
  </conditionalFormatting>
  <conditionalFormatting sqref="AC20 AC84">
    <cfRule type="cellIs" priority="12" operator="lessThan" aboveAverage="0" equalAverage="0" bottom="0" percent="0" rank="0" text="" dxfId="10">
      <formula>-0.5</formula>
    </cfRule>
    <cfRule type="cellIs" priority="13" operator="greaterThan" aboveAverage="0" equalAverage="0" bottom="0" percent="0" rank="0" text="" dxfId="11">
      <formula>0.1</formula>
    </cfRule>
  </conditionalFormatting>
  <conditionalFormatting sqref="AF20 AF84">
    <cfRule type="cellIs" priority="14" operator="lessThan" aboveAverage="0" equalAverage="0" bottom="0" percent="0" rank="0" text="" dxfId="12">
      <formula>-0.5</formula>
    </cfRule>
    <cfRule type="cellIs" priority="15" operator="greaterThan" aboveAverage="0" equalAverage="0" bottom="0" percent="0" rank="0" text="" dxfId="13">
      <formula>0.1</formula>
    </cfRule>
  </conditionalFormatting>
  <conditionalFormatting sqref="AI20 AI84">
    <cfRule type="cellIs" priority="16" operator="lessThan" aboveAverage="0" equalAverage="0" bottom="0" percent="0" rank="0" text="" dxfId="14">
      <formula>-0.5</formula>
    </cfRule>
    <cfRule type="cellIs" priority="17" operator="greaterThan" aboveAverage="0" equalAverage="0" bottom="0" percent="0" rank="0" text="" dxfId="15">
      <formula>0.1</formula>
    </cfRule>
  </conditionalFormatting>
  <conditionalFormatting sqref="T80 Q80 N80 K80 K82:K83 N82:N83 Q82:Q83 T82:T83">
    <cfRule type="cellIs" priority="18" operator="lessThan" aboveAverage="0" equalAverage="0" bottom="0" percent="0" rank="0" text="" dxfId="16">
      <formula>-0.5</formula>
    </cfRule>
    <cfRule type="cellIs" priority="19" operator="greaterThan" aboveAverage="0" equalAverage="0" bottom="0" percent="0" rank="0" text="" dxfId="17">
      <formula>0.1</formula>
    </cfRule>
  </conditionalFormatting>
  <conditionalFormatting sqref="L80 O80 R80 R82:R83 O82:O83 L82:L83">
    <cfRule type="cellIs" priority="20" operator="equal" aboveAverage="0" equalAverage="0" bottom="0" percent="0" rank="0" text="" dxfId="18">
      <formula>$I80</formula>
    </cfRule>
    <cfRule type="cellIs" priority="21" operator="equal" aboveAverage="0" equalAverage="0" bottom="0" percent="0" rank="0" text="" dxfId="19">
      <formula>$I80</formula>
    </cfRule>
  </conditionalFormatting>
  <conditionalFormatting sqref="P80 M80 S80 S82:S83 M82:M83 P82:P83">
    <cfRule type="cellIs" priority="22" operator="equal" aboveAverage="0" equalAverage="0" bottom="0" percent="0" rank="0" text="" dxfId="20">
      <formula>$J80</formula>
    </cfRule>
  </conditionalFormatting>
  <conditionalFormatting sqref="O80 R80 R82:R83 O82:O83">
    <cfRule type="cellIs" priority="23" operator="equal" aboveAverage="0" equalAverage="0" bottom="0" percent="0" rank="0" text="" dxfId="21">
      <formula>$I80</formula>
    </cfRule>
  </conditionalFormatting>
  <conditionalFormatting sqref="W80 W82:W83">
    <cfRule type="cellIs" priority="24" operator="lessThan" aboveAverage="0" equalAverage="0" bottom="0" percent="0" rank="0" text="" dxfId="22">
      <formula>-0.5</formula>
    </cfRule>
    <cfRule type="cellIs" priority="25" operator="greaterThan" aboveAverage="0" equalAverage="0" bottom="0" percent="0" rank="0" text="" dxfId="23">
      <formula>0.1</formula>
    </cfRule>
  </conditionalFormatting>
  <conditionalFormatting sqref="U80 U82:U83">
    <cfRule type="cellIs" priority="26" operator="equal" aboveAverage="0" equalAverage="0" bottom="0" percent="0" rank="0" text="" dxfId="24">
      <formula>$I80</formula>
    </cfRule>
    <cfRule type="cellIs" priority="27" operator="equal" aboveAverage="0" equalAverage="0" bottom="0" percent="0" rank="0" text="" dxfId="25">
      <formula>$I80</formula>
    </cfRule>
  </conditionalFormatting>
  <conditionalFormatting sqref="V80 V82:V83">
    <cfRule type="cellIs" priority="28" operator="equal" aboveAverage="0" equalAverage="0" bottom="0" percent="0" rank="0" text="" dxfId="26">
      <formula>$J80</formula>
    </cfRule>
  </conditionalFormatting>
  <conditionalFormatting sqref="U80 U82:U83">
    <cfRule type="cellIs" priority="29" operator="equal" aboveAverage="0" equalAverage="0" bottom="0" percent="0" rank="0" text="" dxfId="27">
      <formula>$I80</formula>
    </cfRule>
  </conditionalFormatting>
  <conditionalFormatting sqref="Z80 Z82:Z83">
    <cfRule type="cellIs" priority="30" operator="lessThan" aboveAverage="0" equalAverage="0" bottom="0" percent="0" rank="0" text="" dxfId="28">
      <formula>-0.5</formula>
    </cfRule>
    <cfRule type="cellIs" priority="31" operator="greaterThan" aboveAverage="0" equalAverage="0" bottom="0" percent="0" rank="0" text="" dxfId="29">
      <formula>0.1</formula>
    </cfRule>
  </conditionalFormatting>
  <conditionalFormatting sqref="X80 X82:X83">
    <cfRule type="cellIs" priority="32" operator="equal" aboveAverage="0" equalAverage="0" bottom="0" percent="0" rank="0" text="" dxfId="30">
      <formula>$I80</formula>
    </cfRule>
    <cfRule type="cellIs" priority="33" operator="equal" aboveAverage="0" equalAverage="0" bottom="0" percent="0" rank="0" text="" dxfId="31">
      <formula>$I80</formula>
    </cfRule>
  </conditionalFormatting>
  <conditionalFormatting sqref="Y80 Y82:Y83">
    <cfRule type="cellIs" priority="34" operator="equal" aboveAverage="0" equalAverage="0" bottom="0" percent="0" rank="0" text="" dxfId="32">
      <formula>$J80</formula>
    </cfRule>
  </conditionalFormatting>
  <conditionalFormatting sqref="X80 X82:X83">
    <cfRule type="cellIs" priority="35" operator="equal" aboveAverage="0" equalAverage="0" bottom="0" percent="0" rank="0" text="" dxfId="33">
      <formula>$I80</formula>
    </cfRule>
  </conditionalFormatting>
  <conditionalFormatting sqref="AC80 AC82:AC83">
    <cfRule type="cellIs" priority="36" operator="lessThan" aboveAverage="0" equalAverage="0" bottom="0" percent="0" rank="0" text="" dxfId="34">
      <formula>-0.5</formula>
    </cfRule>
    <cfRule type="cellIs" priority="37" operator="greaterThan" aboveAverage="0" equalAverage="0" bottom="0" percent="0" rank="0" text="" dxfId="35">
      <formula>0.1</formula>
    </cfRule>
  </conditionalFormatting>
  <conditionalFormatting sqref="AA80 AA82:AA83">
    <cfRule type="cellIs" priority="38" operator="equal" aboveAverage="0" equalAverage="0" bottom="0" percent="0" rank="0" text="" dxfId="36">
      <formula>$I80</formula>
    </cfRule>
    <cfRule type="cellIs" priority="39" operator="equal" aboveAverage="0" equalAverage="0" bottom="0" percent="0" rank="0" text="" dxfId="37">
      <formula>$I80</formula>
    </cfRule>
  </conditionalFormatting>
  <conditionalFormatting sqref="AB80 AB82:AB83">
    <cfRule type="cellIs" priority="40" operator="equal" aboveAverage="0" equalAverage="0" bottom="0" percent="0" rank="0" text="" dxfId="38">
      <formula>$J80</formula>
    </cfRule>
  </conditionalFormatting>
  <conditionalFormatting sqref="AA80 AA82:AA83">
    <cfRule type="cellIs" priority="41" operator="equal" aboveAverage="0" equalAverage="0" bottom="0" percent="0" rank="0" text="" dxfId="39">
      <formula>$I80</formula>
    </cfRule>
  </conditionalFormatting>
  <conditionalFormatting sqref="AF80 AF82:AF83">
    <cfRule type="cellIs" priority="42" operator="lessThan" aboveAverage="0" equalAverage="0" bottom="0" percent="0" rank="0" text="" dxfId="40">
      <formula>-0.5</formula>
    </cfRule>
    <cfRule type="cellIs" priority="43" operator="greaterThan" aboveAverage="0" equalAverage="0" bottom="0" percent="0" rank="0" text="" dxfId="41">
      <formula>0.1</formula>
    </cfRule>
  </conditionalFormatting>
  <conditionalFormatting sqref="AD80 AD82:AD83">
    <cfRule type="cellIs" priority="44" operator="equal" aboveAverage="0" equalAverage="0" bottom="0" percent="0" rank="0" text="" dxfId="42">
      <formula>$I80</formula>
    </cfRule>
    <cfRule type="cellIs" priority="45" operator="equal" aboveAverage="0" equalAverage="0" bottom="0" percent="0" rank="0" text="" dxfId="43">
      <formula>$I80</formula>
    </cfRule>
  </conditionalFormatting>
  <conditionalFormatting sqref="AE80 AE82:AE83">
    <cfRule type="cellIs" priority="46" operator="equal" aboveAverage="0" equalAverage="0" bottom="0" percent="0" rank="0" text="" dxfId="44">
      <formula>$J80</formula>
    </cfRule>
  </conditionalFormatting>
  <conditionalFormatting sqref="AD80 AD82:AD83">
    <cfRule type="cellIs" priority="47" operator="equal" aboveAverage="0" equalAverage="0" bottom="0" percent="0" rank="0" text="" dxfId="45">
      <formula>$I80</formula>
    </cfRule>
  </conditionalFormatting>
  <conditionalFormatting sqref="AI80 AI82:AI83">
    <cfRule type="cellIs" priority="48" operator="lessThan" aboveAverage="0" equalAverage="0" bottom="0" percent="0" rank="0" text="" dxfId="46">
      <formula>-0.5</formula>
    </cfRule>
    <cfRule type="cellIs" priority="49" operator="greaterThan" aboveAverage="0" equalAverage="0" bottom="0" percent="0" rank="0" text="" dxfId="47">
      <formula>0.1</formula>
    </cfRule>
  </conditionalFormatting>
  <conditionalFormatting sqref="AG80 AG82:AG83">
    <cfRule type="cellIs" priority="50" operator="equal" aboveAverage="0" equalAverage="0" bottom="0" percent="0" rank="0" text="" dxfId="48">
      <formula>$I80</formula>
    </cfRule>
    <cfRule type="cellIs" priority="51" operator="equal" aboveAverage="0" equalAverage="0" bottom="0" percent="0" rank="0" text="" dxfId="49">
      <formula>$I80</formula>
    </cfRule>
  </conditionalFormatting>
  <conditionalFormatting sqref="AH80 AH82:AH83">
    <cfRule type="cellIs" priority="52" operator="equal" aboveAverage="0" equalAverage="0" bottom="0" percent="0" rank="0" text="" dxfId="50">
      <formula>$J80</formula>
    </cfRule>
  </conditionalFormatting>
  <conditionalFormatting sqref="AG80 AG82:AG83">
    <cfRule type="cellIs" priority="53" operator="equal" aboveAverage="0" equalAverage="0" bottom="0" percent="0" rank="0" text="" dxfId="51">
      <formula>$I80</formula>
    </cfRule>
  </conditionalFormatting>
  <conditionalFormatting sqref="AR20 AO20 AL20 AL84 AO84 AR84 AR25:AR28 AO25:AO28 AL25:AL28 AU25:AU28 AX25:AX28 BA25:BA28 BD25:BD28 BG25:BG28 BG31 BD31 BA31 AX31 AU31 AL31 AO31 AR31 AR62 AO62 AL62 AU62 AX62 BA62 BD62 BG62 BG65 BD65 BA65 AX65 AU65 AL65 AO65 AR65 AR67 AO67 AL67 AU67 AX67 BA67 BD67 BG67 BG70:BG71 BD70:BD71 BA70:BA71 AX70:AX71 AU70:AU71 AL70:AL71 AO70:AO71 AR70:AR71 AR57:AR58 AO57:AO58 AL57:AL58 AU57:AU58 AX57:AX58 BA57:BA58 BD57:BD58 BG57:BG58 AR46:AR47 AO46:AO47 AL46:AL47 AU46:AU47 AX46:AX47 BA46:BA47 BD46:BD47 BG46:BG47 BG49 BD49 BA49 AX49 AU49 AL49 AO49 AR49 AR53 AO53 AL53 AU53 AX53 BA53 BD53 BG53">
    <cfRule type="cellIs" priority="54" operator="lessThan" aboveAverage="0" equalAverage="0" bottom="0" percent="0" rank="0" text="" dxfId="52">
      <formula>-0.5</formula>
    </cfRule>
    <cfRule type="cellIs" priority="55" operator="greaterThan" aboveAverage="0" equalAverage="0" bottom="0" percent="0" rank="0" text="" dxfId="53">
      <formula>0.1</formula>
    </cfRule>
  </conditionalFormatting>
  <conditionalFormatting sqref="AJ26:AJ28 AM26:AM28 AP26:AP28 AS26:AS28 AV26:AV28 AY26:AY28 BB26:BB28 BE26:BE28 BE31 BB31 AY31 AV31 AS31 AP31 AM31 AJ31 AJ62 AM62 AP62 AS62 AV62 AY62 BB62 BE62 BE65 BB65 AY65 AV65 AS65 AP65 AM65 AJ65 AJ67 AM67 AP67 AS67 AV67 AY67 BB67 BE67 BE70:BE71 BB70:BB71 AY70:AY71 AV70:AV71 AS70:AS71 AP70:AP71 AM70:AM71 AJ70:AJ71 AJ57:AJ58 AM57:AM58 AP57:AP58 AS57:AS58 AV57:AV58 AY57:AY58 BB57:BB58 BE57:BE58 AJ46:AJ47 AM46:AM47 AP46:AP47 AS46:AS47 AV46:AV47 AY46:AY47 BB46:BB47 BE46:BE47 BE49 BB49 AY49 AV49 AS49 AP49 AM49 AJ49 AJ53 AM53 AP53 AS53 AV53 AY53 BB53 BE53">
    <cfRule type="cellIs" priority="56" operator="equal" aboveAverage="0" equalAverage="0" bottom="0" percent="0" rank="0" text="" dxfId="54">
      <formula>$I26</formula>
    </cfRule>
    <cfRule type="cellIs" priority="57" operator="equal" aboveAverage="0" equalAverage="0" bottom="0" percent="0" rank="0" text="" dxfId="55">
      <formula>$I26</formula>
    </cfRule>
  </conditionalFormatting>
  <conditionalFormatting sqref="AN26:AN28 AK26:AK28 AT26:AT28 AW26:AW28 AZ26:AZ28 BC26:BC28 BF26:BF28 BF31 BC31 AZ31 AW31 AT31 AK31 AN31 AQ62 AN62 AK62 AT62 AW62 AZ62 BC62 BF62 BF65 BC65 AZ65 AW65 AT65 AK65 AN65 AQ65 AQ80 AQ67 AN67 AK67 AT67 AW67 AZ67 BC67 BF67 BF70:BF71 BC70:BC71 AZ70:AZ71 AW70:AW71 AT70:AT71 AK70:AK71 AN70:AN71 AQ70:AQ71 AQ57:AQ58 AN57:AN58 AK57:AK58 AT57:AT58 AW57:AW58 AZ57:AZ58 BC57:BC58 BF57:BF58 AQ46:AQ47 AN46:AN47 AK46:AK47 AT46:AT47 AW46:AW47 AZ46:AZ47 BC46:BC47 BF46:BF47 BF49 BC49 AZ49 AW49 AT49 AK49 AN49 AQ49 AQ53 AN53 AK53 AT53 AW53 AZ53 BC53 BF53 AQ82:AQ83">
    <cfRule type="cellIs" priority="58" operator="equal" aboveAverage="0" equalAverage="0" bottom="0" percent="0" rank="0" text="" dxfId="56">
      <formula>$J26</formula>
    </cfRule>
  </conditionalFormatting>
  <conditionalFormatting sqref="AM26:AM28 AP26:AP28 AS26:AS28 AV26:AV28 AY26:AY28 BB26:BB28 BE26:BE28 BE31 BB31 AY31 AV31 AS31 AP31 AM31 AM62 AP62 AS62 AV62 AY62 BB62 BE62 BE65 BB65 AY65 AV65 AS65 AP65 AM65 AM67 AP67 AS67 AV67 AY67 BB67 BE67 BE70:BE71 BB70:BB71 AY70:AY71 AV70:AV71 AS70:AS71 AP70:AP71 AM70:AM71 AM57:AM58 AP57:AP58 AS57:AS58 AV57:AV58 AY57:AY58 BB57:BB58 BE57:BE58 AM46:AM47 AP46:AP47 AS46:AS47 AV46:AV47 AY46:AY47 BB46:BB47 BE46:BE47 BE49 BB49 AY49 AV49 AS49 AP49 AM49 AM53 AP53 AS53 AV53 AY53 BB53 BE53">
    <cfRule type="cellIs" priority="59" operator="equal" aboveAverage="0" equalAverage="0" bottom="0" percent="0" rank="0" text="" dxfId="57">
      <formula>$I26</formula>
    </cfRule>
  </conditionalFormatting>
  <conditionalFormatting sqref="AU20 AU84">
    <cfRule type="cellIs" priority="60" operator="lessThan" aboveAverage="0" equalAverage="0" bottom="0" percent="0" rank="0" text="" dxfId="58">
      <formula>-0.5</formula>
    </cfRule>
    <cfRule type="cellIs" priority="61" operator="greaterThan" aboveAverage="0" equalAverage="0" bottom="0" percent="0" rank="0" text="" dxfId="59">
      <formula>0.1</formula>
    </cfRule>
  </conditionalFormatting>
  <conditionalFormatting sqref="AX20 AX84">
    <cfRule type="cellIs" priority="62" operator="lessThan" aboveAverage="0" equalAverage="0" bottom="0" percent="0" rank="0" text="" dxfId="60">
      <formula>-0.5</formula>
    </cfRule>
    <cfRule type="cellIs" priority="63" operator="greaterThan" aboveAverage="0" equalAverage="0" bottom="0" percent="0" rank="0" text="" dxfId="61">
      <formula>0.1</formula>
    </cfRule>
  </conditionalFormatting>
  <conditionalFormatting sqref="BA20 BA84">
    <cfRule type="cellIs" priority="64" operator="lessThan" aboveAverage="0" equalAverage="0" bottom="0" percent="0" rank="0" text="" dxfId="62">
      <formula>-0.5</formula>
    </cfRule>
    <cfRule type="cellIs" priority="65" operator="greaterThan" aboveAverage="0" equalAverage="0" bottom="0" percent="0" rank="0" text="" dxfId="63">
      <formula>0.1</formula>
    </cfRule>
  </conditionalFormatting>
  <conditionalFormatting sqref="BD20 BD84">
    <cfRule type="cellIs" priority="66" operator="lessThan" aboveAverage="0" equalAverage="0" bottom="0" percent="0" rank="0" text="" dxfId="64">
      <formula>-0.5</formula>
    </cfRule>
    <cfRule type="cellIs" priority="67" operator="greaterThan" aboveAverage="0" equalAverage="0" bottom="0" percent="0" rank="0" text="" dxfId="65">
      <formula>0.1</formula>
    </cfRule>
  </conditionalFormatting>
  <conditionalFormatting sqref="BG20 BG84">
    <cfRule type="cellIs" priority="68" operator="lessThan" aboveAverage="0" equalAverage="0" bottom="0" percent="0" rank="0" text="" dxfId="66">
      <formula>-0.5</formula>
    </cfRule>
    <cfRule type="cellIs" priority="69" operator="greaterThan" aboveAverage="0" equalAverage="0" bottom="0" percent="0" rank="0" text="" dxfId="67">
      <formula>0.1</formula>
    </cfRule>
  </conditionalFormatting>
  <conditionalFormatting sqref="AR80 AO80 AL80 AL82:AL83 AO82:AO83 AR82:AR83">
    <cfRule type="cellIs" priority="70" operator="lessThan" aboveAverage="0" equalAverage="0" bottom="0" percent="0" rank="0" text="" dxfId="68">
      <formula>-0.5</formula>
    </cfRule>
    <cfRule type="cellIs" priority="71" operator="greaterThan" aboveAverage="0" equalAverage="0" bottom="0" percent="0" rank="0" text="" dxfId="69">
      <formula>0.1</formula>
    </cfRule>
  </conditionalFormatting>
  <conditionalFormatting sqref="AJ80 AM80 AP80 AP82:AP83 AM82:AM83 AJ82:AJ83">
    <cfRule type="cellIs" priority="72" operator="equal" aboveAverage="0" equalAverage="0" bottom="0" percent="0" rank="0" text="" dxfId="70">
      <formula>$I80</formula>
    </cfRule>
    <cfRule type="cellIs" priority="73" operator="equal" aboveAverage="0" equalAverage="0" bottom="0" percent="0" rank="0" text="" dxfId="71">
      <formula>$I80</formula>
    </cfRule>
  </conditionalFormatting>
  <conditionalFormatting sqref="AN80 AK80 AK82:AK83 AN82:AN83">
    <cfRule type="cellIs" priority="74" operator="equal" aboveAverage="0" equalAverage="0" bottom="0" percent="0" rank="0" text="" dxfId="72">
      <formula>$J80</formula>
    </cfRule>
  </conditionalFormatting>
  <conditionalFormatting sqref="AM80 AP80 AP82:AP83 AM82:AM83">
    <cfRule type="cellIs" priority="75" operator="equal" aboveAverage="0" equalAverage="0" bottom="0" percent="0" rank="0" text="" dxfId="73">
      <formula>$I80</formula>
    </cfRule>
  </conditionalFormatting>
  <conditionalFormatting sqref="AU80 AU82:AU83">
    <cfRule type="cellIs" priority="76" operator="lessThan" aboveAverage="0" equalAverage="0" bottom="0" percent="0" rank="0" text="" dxfId="74">
      <formula>-0.5</formula>
    </cfRule>
    <cfRule type="cellIs" priority="77" operator="greaterThan" aboveAverage="0" equalAverage="0" bottom="0" percent="0" rank="0" text="" dxfId="75">
      <formula>0.1</formula>
    </cfRule>
  </conditionalFormatting>
  <conditionalFormatting sqref="AS80 AS82:AS83">
    <cfRule type="cellIs" priority="78" operator="equal" aboveAverage="0" equalAverage="0" bottom="0" percent="0" rank="0" text="" dxfId="76">
      <formula>$I80</formula>
    </cfRule>
    <cfRule type="cellIs" priority="79" operator="equal" aboveAverage="0" equalAverage="0" bottom="0" percent="0" rank="0" text="" dxfId="77">
      <formula>$I80</formula>
    </cfRule>
  </conditionalFormatting>
  <conditionalFormatting sqref="AT80 AT82:AT83">
    <cfRule type="cellIs" priority="80" operator="equal" aboveAverage="0" equalAverage="0" bottom="0" percent="0" rank="0" text="" dxfId="78">
      <formula>$J80</formula>
    </cfRule>
  </conditionalFormatting>
  <conditionalFormatting sqref="AS80 AS82:AS83">
    <cfRule type="cellIs" priority="81" operator="equal" aboveAverage="0" equalAverage="0" bottom="0" percent="0" rank="0" text="" dxfId="79">
      <formula>$I80</formula>
    </cfRule>
  </conditionalFormatting>
  <conditionalFormatting sqref="AX80 AX82:AX83">
    <cfRule type="cellIs" priority="82" operator="lessThan" aboveAverage="0" equalAverage="0" bottom="0" percent="0" rank="0" text="" dxfId="80">
      <formula>-0.5</formula>
    </cfRule>
    <cfRule type="cellIs" priority="83" operator="greaterThan" aboveAverage="0" equalAverage="0" bottom="0" percent="0" rank="0" text="" dxfId="81">
      <formula>0.1</formula>
    </cfRule>
  </conditionalFormatting>
  <conditionalFormatting sqref="AV80 AV82:AV83">
    <cfRule type="cellIs" priority="84" operator="equal" aboveAverage="0" equalAverage="0" bottom="0" percent="0" rank="0" text="" dxfId="82">
      <formula>$I80</formula>
    </cfRule>
    <cfRule type="cellIs" priority="85" operator="equal" aboveAverage="0" equalAverage="0" bottom="0" percent="0" rank="0" text="" dxfId="83">
      <formula>$I80</formula>
    </cfRule>
  </conditionalFormatting>
  <conditionalFormatting sqref="AW80 AW82:AW83">
    <cfRule type="cellIs" priority="86" operator="equal" aboveAverage="0" equalAverage="0" bottom="0" percent="0" rank="0" text="" dxfId="84">
      <formula>$J80</formula>
    </cfRule>
  </conditionalFormatting>
  <conditionalFormatting sqref="AV80 AV82:AV83">
    <cfRule type="cellIs" priority="87" operator="equal" aboveAverage="0" equalAverage="0" bottom="0" percent="0" rank="0" text="" dxfId="85">
      <formula>$I80</formula>
    </cfRule>
  </conditionalFormatting>
  <conditionalFormatting sqref="BA80 BA82:BA83">
    <cfRule type="cellIs" priority="88" operator="lessThan" aboveAverage="0" equalAverage="0" bottom="0" percent="0" rank="0" text="" dxfId="86">
      <formula>-0.5</formula>
    </cfRule>
    <cfRule type="cellIs" priority="89" operator="greaterThan" aboveAverage="0" equalAverage="0" bottom="0" percent="0" rank="0" text="" dxfId="87">
      <formula>0.1</formula>
    </cfRule>
  </conditionalFormatting>
  <conditionalFormatting sqref="AY80 AY82:AY83">
    <cfRule type="cellIs" priority="90" operator="equal" aboveAverage="0" equalAverage="0" bottom="0" percent="0" rank="0" text="" dxfId="88">
      <formula>$I80</formula>
    </cfRule>
    <cfRule type="cellIs" priority="91" operator="equal" aboveAverage="0" equalAverage="0" bottom="0" percent="0" rank="0" text="" dxfId="89">
      <formula>$I80</formula>
    </cfRule>
  </conditionalFormatting>
  <conditionalFormatting sqref="AZ80 AZ82:AZ83">
    <cfRule type="cellIs" priority="92" operator="equal" aboveAverage="0" equalAverage="0" bottom="0" percent="0" rank="0" text="" dxfId="90">
      <formula>$J80</formula>
    </cfRule>
  </conditionalFormatting>
  <conditionalFormatting sqref="AY80 AY82:AY83">
    <cfRule type="cellIs" priority="93" operator="equal" aboveAverage="0" equalAverage="0" bottom="0" percent="0" rank="0" text="" dxfId="91">
      <formula>$I80</formula>
    </cfRule>
  </conditionalFormatting>
  <conditionalFormatting sqref="BD80 BD82:BD83">
    <cfRule type="cellIs" priority="94" operator="lessThan" aboveAverage="0" equalAverage="0" bottom="0" percent="0" rank="0" text="" dxfId="92">
      <formula>-0.5</formula>
    </cfRule>
    <cfRule type="cellIs" priority="95" operator="greaterThan" aboveAverage="0" equalAverage="0" bottom="0" percent="0" rank="0" text="" dxfId="93">
      <formula>0.1</formula>
    </cfRule>
  </conditionalFormatting>
  <conditionalFormatting sqref="BB80 BB82:BB83">
    <cfRule type="cellIs" priority="96" operator="equal" aboveAverage="0" equalAverage="0" bottom="0" percent="0" rank="0" text="" dxfId="94">
      <formula>$I80</formula>
    </cfRule>
    <cfRule type="cellIs" priority="97" operator="equal" aboveAverage="0" equalAverage="0" bottom="0" percent="0" rank="0" text="" dxfId="95">
      <formula>$I80</formula>
    </cfRule>
  </conditionalFormatting>
  <conditionalFormatting sqref="BC80 BC82:BC83">
    <cfRule type="cellIs" priority="98" operator="equal" aboveAverage="0" equalAverage="0" bottom="0" percent="0" rank="0" text="" dxfId="96">
      <formula>$J80</formula>
    </cfRule>
  </conditionalFormatting>
  <conditionalFormatting sqref="BB80 BB82:BB83">
    <cfRule type="cellIs" priority="99" operator="equal" aboveAverage="0" equalAverage="0" bottom="0" percent="0" rank="0" text="" dxfId="97">
      <formula>$I80</formula>
    </cfRule>
  </conditionalFormatting>
  <conditionalFormatting sqref="BG80 BG82:BG83">
    <cfRule type="cellIs" priority="100" operator="lessThan" aboveAverage="0" equalAverage="0" bottom="0" percent="0" rank="0" text="" dxfId="98">
      <formula>-0.5</formula>
    </cfRule>
    <cfRule type="cellIs" priority="101" operator="greaterThan" aboveAverage="0" equalAverage="0" bottom="0" percent="0" rank="0" text="" dxfId="99">
      <formula>0.1</formula>
    </cfRule>
  </conditionalFormatting>
  <conditionalFormatting sqref="BE80 BE82:BE83">
    <cfRule type="cellIs" priority="102" operator="equal" aboveAverage="0" equalAverage="0" bottom="0" percent="0" rank="0" text="" dxfId="100">
      <formula>$I80</formula>
    </cfRule>
    <cfRule type="cellIs" priority="103" operator="equal" aboveAverage="0" equalAverage="0" bottom="0" percent="0" rank="0" text="" dxfId="101">
      <formula>$I80</formula>
    </cfRule>
  </conditionalFormatting>
  <conditionalFormatting sqref="BF80 BF82:BF83">
    <cfRule type="cellIs" priority="104" operator="equal" aboveAverage="0" equalAverage="0" bottom="0" percent="0" rank="0" text="" dxfId="102">
      <formula>$J80</formula>
    </cfRule>
  </conditionalFormatting>
  <conditionalFormatting sqref="BE80 BE82:BE83">
    <cfRule type="cellIs" priority="105" operator="equal" aboveAverage="0" equalAverage="0" bottom="0" percent="0" rank="0" text="" dxfId="103">
      <formula>$I80</formula>
    </cfRule>
  </conditionalFormatting>
  <conditionalFormatting sqref="BP20 BM20 BJ20 BJ84 BM84 BP84 BP25:BP28 BM25:BM28 BJ25:BJ28 BS25:BS28 BV25:BV28 BY25:BY28 CB25:CB28 CE25:CE28 CE31 CB31 BY31 BV31 BS31 BJ31 BM31 BP31 BP62 BM62 BJ62 BS62 BV62 BY62 CB62 CE62 CE65 CB65 BY65 BV65 BS65 BJ65 BM65 BP65 BP67 BM67 BJ67 BS67 BV67 BY67 CB67 CE67 CE70:CE71 CB70:CB71 BY70:BY71 BV70:BV71 BS70:BS71 BJ70:BJ71 BM70:BM71 BP70:BP71 BP57:BP58 BM57:BM58 BJ57:BJ58 BS57:BS58 BV57:BV58 BY57:BY58 CB57:CB58 CE57:CE58 BP46:BP47 BM46:BM47 BJ46:BJ47 BS46:BS47 BV46:BV47 BY46:BY47 CB46:CB47 CE46:CE47 CE49 CB49 BY49 BV49 BS49 BJ49 BM49 BP49 BP53 BM53 BJ53 BS53 BV53 BY53 CB53 CE53">
    <cfRule type="cellIs" priority="106" operator="lessThan" aboveAverage="0" equalAverage="0" bottom="0" percent="0" rank="0" text="" dxfId="104">
      <formula>-0.5</formula>
    </cfRule>
    <cfRule type="cellIs" priority="107" operator="greaterThan" aboveAverage="0" equalAverage="0" bottom="0" percent="0" rank="0" text="" dxfId="105">
      <formula>0.1</formula>
    </cfRule>
  </conditionalFormatting>
  <conditionalFormatting sqref="BH26:BH28 BK26:BK28 BN26:BN28 BQ26:BQ28 BT26:BT28 BW26:BW28 BZ26:BZ28 CC26:CC28 CC31 BZ31 BW31 BT31 BQ31 BN31 BK31 BH31 BH62 BK62 BN62 BQ62 BT62 BW62 BZ62 CC62 CC65 BZ65 BW65 BT65 BQ65 BN65 BK65 BH65 BH67 BK67 BN67 BQ67 BT67 BW67 BZ67 CC67 CC70:CC71 BZ70:BZ71 BW70:BW71 BT70:BT71 BQ70:BQ71 BN70:BN71 BK70:BK71 BH70:BH71 BH57:BH58 BK57:BK58 BN57:BN58 BQ57:BQ58 BT57:BT58 BW57:BW58 BZ57:BZ58 CC57:CC58 BH46:BH47 BK46:BK47 BN46:BN47 BQ46:BQ47 BT46:BT47 BW46:BW47 BZ46:BZ47 CC46:CC47 CC49 BZ49 BW49 BT49 BQ49 BN49 BK49 BH49 BH53 BK53 BN53 BQ53 BT53 BW53 BZ53 CC53">
    <cfRule type="cellIs" priority="108" operator="equal" aboveAverage="0" equalAverage="0" bottom="0" percent="0" rank="0" text="" dxfId="106">
      <formula>$I26</formula>
    </cfRule>
    <cfRule type="cellIs" priority="109" operator="equal" aboveAverage="0" equalAverage="0" bottom="0" percent="0" rank="0" text="" dxfId="107">
      <formula>$I26</formula>
    </cfRule>
  </conditionalFormatting>
  <conditionalFormatting sqref="BL26:BL28 BI26:BI28 BO26:BO28 BR26:BR28 BU26:BU28 BX26:BX28 CA26:CA28 CD26:CD28 CD31 CA31 BX31 BU31 BR31 BO31 BI31 BL31 BL62 BI62 BO62 BR62 BU62 BX62 CA62 CD62 CD65 CA65 BX65 BU65 BR65 BO65 BI65 BL65 BL67 BI67 BO67 BR67 BU67 BX67 CA67 CD67 CD70:CD71 CA70:CA71 BX70:BX71 BU70:BU71 BR70:BR71 BO70:BO71 BI70:BI71 BL70:BL71 BL57:BL58 BI57:BI58 BO57:BO58 BR57:BR58 BU57:BU58 BX57:BX58 CA57:CA58 CD57:CD58 BL46:BL47 BI46:BI47 BO46:BO47 BR46:BR47 BU46:BU47 BX46:BX47 CA46:CA47 CD46:CD47 CD49 CA49 BX49 BU49 BR49 BO49 BI49 BL49 BL53 BI53 BO53 BR53 BU53 BX53 CA53 CD53">
    <cfRule type="cellIs" priority="110" operator="equal" aboveAverage="0" equalAverage="0" bottom="0" percent="0" rank="0" text="" dxfId="108">
      <formula>$J26</formula>
    </cfRule>
  </conditionalFormatting>
  <conditionalFormatting sqref="BK26:BK28 BN26:BN28 BQ26:BQ28 BT26:BT28 BW26:BW28 BZ26:BZ28 CC26:CC28 CC31 BZ31 BW31 BT31 BQ31 BN31 BK31 BK62 BN62 BQ62 BT62 BW62 BZ62 CC62 CC65 BZ65 BW65 BT65 BQ65 BN65 BK65 BK67 BN67 BQ67 BT67 BW67 BZ67 CC67 CC70:CC71 BZ70:BZ71 BW70:BW71 BT70:BT71 BQ70:BQ71 BN70:BN71 BK70:BK71 BK57:BK58 BN57:BN58 BQ57:BQ58 BT57:BT58 BW57:BW58 BZ57:BZ58 CC57:CC58 BK46:BK47 BN46:BN47 BQ46:BQ47 BT46:BT47 BW46:BW47 BZ46:BZ47 CC46:CC47 CC49 BZ49 BW49 BT49 BQ49 BN49 BK49 BK53 BN53 BQ53 BT53 BW53 BZ53 CC53">
    <cfRule type="cellIs" priority="111" operator="equal" aboveAverage="0" equalAverage="0" bottom="0" percent="0" rank="0" text="" dxfId="109">
      <formula>$I26</formula>
    </cfRule>
  </conditionalFormatting>
  <conditionalFormatting sqref="BS20 BS84">
    <cfRule type="cellIs" priority="112" operator="lessThan" aboveAverage="0" equalAverage="0" bottom="0" percent="0" rank="0" text="" dxfId="110">
      <formula>-0.5</formula>
    </cfRule>
    <cfRule type="cellIs" priority="113" operator="greaterThan" aboveAverage="0" equalAverage="0" bottom="0" percent="0" rank="0" text="" dxfId="111">
      <formula>0.1</formula>
    </cfRule>
  </conditionalFormatting>
  <conditionalFormatting sqref="BV20 BV84">
    <cfRule type="cellIs" priority="114" operator="lessThan" aboveAverage="0" equalAverage="0" bottom="0" percent="0" rank="0" text="" dxfId="112">
      <formula>-0.5</formula>
    </cfRule>
    <cfRule type="cellIs" priority="115" operator="greaterThan" aboveAverage="0" equalAverage="0" bottom="0" percent="0" rank="0" text="" dxfId="113">
      <formula>0.1</formula>
    </cfRule>
  </conditionalFormatting>
  <conditionalFormatting sqref="BY20 BY84">
    <cfRule type="cellIs" priority="116" operator="lessThan" aboveAverage="0" equalAverage="0" bottom="0" percent="0" rank="0" text="" dxfId="114">
      <formula>-0.5</formula>
    </cfRule>
    <cfRule type="cellIs" priority="117" operator="greaterThan" aboveAverage="0" equalAverage="0" bottom="0" percent="0" rank="0" text="" dxfId="115">
      <formula>0.1</formula>
    </cfRule>
  </conditionalFormatting>
  <conditionalFormatting sqref="CB20 CB84">
    <cfRule type="cellIs" priority="118" operator="lessThan" aboveAverage="0" equalAverage="0" bottom="0" percent="0" rank="0" text="" dxfId="116">
      <formula>-0.5</formula>
    </cfRule>
    <cfRule type="cellIs" priority="119" operator="greaterThan" aboveAverage="0" equalAverage="0" bottom="0" percent="0" rank="0" text="" dxfId="117">
      <formula>0.1</formula>
    </cfRule>
  </conditionalFormatting>
  <conditionalFormatting sqref="CE20 CE84">
    <cfRule type="cellIs" priority="120" operator="lessThan" aboveAverage="0" equalAverage="0" bottom="0" percent="0" rank="0" text="" dxfId="118">
      <formula>-0.5</formula>
    </cfRule>
    <cfRule type="cellIs" priority="121" operator="greaterThan" aboveAverage="0" equalAverage="0" bottom="0" percent="0" rank="0" text="" dxfId="119">
      <formula>0.1</formula>
    </cfRule>
  </conditionalFormatting>
  <conditionalFormatting sqref="BP80 BM80 BJ80 BJ82:BJ83 BM82:BM83 BP82:BP83">
    <cfRule type="cellIs" priority="122" operator="lessThan" aboveAverage="0" equalAverage="0" bottom="0" percent="0" rank="0" text="" dxfId="120">
      <formula>-0.5</formula>
    </cfRule>
    <cfRule type="cellIs" priority="123" operator="greaterThan" aboveAverage="0" equalAverage="0" bottom="0" percent="0" rank="0" text="" dxfId="121">
      <formula>0.1</formula>
    </cfRule>
  </conditionalFormatting>
  <conditionalFormatting sqref="BH80 BK80 BN80 BN82:BN83 BK82:BK83 BH82:BH83">
    <cfRule type="cellIs" priority="124" operator="equal" aboveAverage="0" equalAverage="0" bottom="0" percent="0" rank="0" text="" dxfId="122">
      <formula>$I80</formula>
    </cfRule>
    <cfRule type="cellIs" priority="125" operator="equal" aboveAverage="0" equalAverage="0" bottom="0" percent="0" rank="0" text="" dxfId="123">
      <formula>$I80</formula>
    </cfRule>
  </conditionalFormatting>
  <conditionalFormatting sqref="BL80 BI80 BO80 BO82:BO83 BI82:BI83 BL82:BL83">
    <cfRule type="cellIs" priority="126" operator="equal" aboveAverage="0" equalAverage="0" bottom="0" percent="0" rank="0" text="" dxfId="124">
      <formula>$J80</formula>
    </cfRule>
  </conditionalFormatting>
  <conditionalFormatting sqref="BK80 BN80 BN82:BN83 BK82:BK83">
    <cfRule type="cellIs" priority="127" operator="equal" aboveAverage="0" equalAverage="0" bottom="0" percent="0" rank="0" text="" dxfId="125">
      <formula>$I80</formula>
    </cfRule>
  </conditionalFormatting>
  <conditionalFormatting sqref="BS80 BS82:BS83">
    <cfRule type="cellIs" priority="128" operator="lessThan" aboveAverage="0" equalAverage="0" bottom="0" percent="0" rank="0" text="" dxfId="126">
      <formula>-0.5</formula>
    </cfRule>
    <cfRule type="cellIs" priority="129" operator="greaterThan" aboveAverage="0" equalAverage="0" bottom="0" percent="0" rank="0" text="" dxfId="127">
      <formula>0.1</formula>
    </cfRule>
  </conditionalFormatting>
  <conditionalFormatting sqref="BQ80 BQ82:BQ83">
    <cfRule type="cellIs" priority="130" operator="equal" aboveAverage="0" equalAverage="0" bottom="0" percent="0" rank="0" text="" dxfId="128">
      <formula>$I80</formula>
    </cfRule>
    <cfRule type="cellIs" priority="131" operator="equal" aboveAverage="0" equalAverage="0" bottom="0" percent="0" rank="0" text="" dxfId="129">
      <formula>$I80</formula>
    </cfRule>
  </conditionalFormatting>
  <conditionalFormatting sqref="BR80 BR82:BR83">
    <cfRule type="cellIs" priority="132" operator="equal" aboveAverage="0" equalAverage="0" bottom="0" percent="0" rank="0" text="" dxfId="130">
      <formula>$J80</formula>
    </cfRule>
  </conditionalFormatting>
  <conditionalFormatting sqref="BQ80 BQ82:BQ83">
    <cfRule type="cellIs" priority="133" operator="equal" aboveAverage="0" equalAverage="0" bottom="0" percent="0" rank="0" text="" dxfId="131">
      <formula>$I80</formula>
    </cfRule>
  </conditionalFormatting>
  <conditionalFormatting sqref="BV80 BV82:BV83">
    <cfRule type="cellIs" priority="134" operator="lessThan" aboveAverage="0" equalAverage="0" bottom="0" percent="0" rank="0" text="" dxfId="132">
      <formula>-0.5</formula>
    </cfRule>
    <cfRule type="cellIs" priority="135" operator="greaterThan" aboveAverage="0" equalAverage="0" bottom="0" percent="0" rank="0" text="" dxfId="133">
      <formula>0.1</formula>
    </cfRule>
  </conditionalFormatting>
  <conditionalFormatting sqref="BT80 BT82:BT83">
    <cfRule type="cellIs" priority="136" operator="equal" aboveAverage="0" equalAverage="0" bottom="0" percent="0" rank="0" text="" dxfId="134">
      <formula>$I80</formula>
    </cfRule>
    <cfRule type="cellIs" priority="137" operator="equal" aboveAverage="0" equalAverage="0" bottom="0" percent="0" rank="0" text="" dxfId="135">
      <formula>$I80</formula>
    </cfRule>
  </conditionalFormatting>
  <conditionalFormatting sqref="BU80 BU82:BU83">
    <cfRule type="cellIs" priority="138" operator="equal" aboveAverage="0" equalAverage="0" bottom="0" percent="0" rank="0" text="" dxfId="136">
      <formula>$J80</formula>
    </cfRule>
  </conditionalFormatting>
  <conditionalFormatting sqref="BT80 BT82:BT83">
    <cfRule type="cellIs" priority="139" operator="equal" aboveAverage="0" equalAverage="0" bottom="0" percent="0" rank="0" text="" dxfId="137">
      <formula>$I80</formula>
    </cfRule>
  </conditionalFormatting>
  <conditionalFormatting sqref="BY80 BY82:BY83">
    <cfRule type="cellIs" priority="140" operator="lessThan" aboveAverage="0" equalAverage="0" bottom="0" percent="0" rank="0" text="" dxfId="138">
      <formula>-0.5</formula>
    </cfRule>
    <cfRule type="cellIs" priority="141" operator="greaterThan" aboveAverage="0" equalAverage="0" bottom="0" percent="0" rank="0" text="" dxfId="139">
      <formula>0.1</formula>
    </cfRule>
  </conditionalFormatting>
  <conditionalFormatting sqref="BW80 BW82:BW83">
    <cfRule type="cellIs" priority="142" operator="equal" aboveAverage="0" equalAverage="0" bottom="0" percent="0" rank="0" text="" dxfId="140">
      <formula>$I80</formula>
    </cfRule>
    <cfRule type="cellIs" priority="143" operator="equal" aboveAverage="0" equalAverage="0" bottom="0" percent="0" rank="0" text="" dxfId="141">
      <formula>$I80</formula>
    </cfRule>
  </conditionalFormatting>
  <conditionalFormatting sqref="BX80 BX82:BX83">
    <cfRule type="cellIs" priority="144" operator="equal" aboveAverage="0" equalAverage="0" bottom="0" percent="0" rank="0" text="" dxfId="142">
      <formula>$J80</formula>
    </cfRule>
  </conditionalFormatting>
  <conditionalFormatting sqref="BW80 BW82:BW83">
    <cfRule type="cellIs" priority="145" operator="equal" aboveAverage="0" equalAverage="0" bottom="0" percent="0" rank="0" text="" dxfId="143">
      <formula>$I80</formula>
    </cfRule>
  </conditionalFormatting>
  <conditionalFormatting sqref="CB80 CB82:CB83">
    <cfRule type="cellIs" priority="146" operator="lessThan" aboveAverage="0" equalAverage="0" bottom="0" percent="0" rank="0" text="" dxfId="144">
      <formula>-0.5</formula>
    </cfRule>
    <cfRule type="cellIs" priority="147" operator="greaterThan" aboveAverage="0" equalAverage="0" bottom="0" percent="0" rank="0" text="" dxfId="145">
      <formula>0.1</formula>
    </cfRule>
  </conditionalFormatting>
  <conditionalFormatting sqref="BZ80 BZ82:BZ83">
    <cfRule type="cellIs" priority="148" operator="equal" aboveAverage="0" equalAverage="0" bottom="0" percent="0" rank="0" text="" dxfId="146">
      <formula>$I80</formula>
    </cfRule>
    <cfRule type="cellIs" priority="149" operator="equal" aboveAverage="0" equalAverage="0" bottom="0" percent="0" rank="0" text="" dxfId="147">
      <formula>$I80</formula>
    </cfRule>
  </conditionalFormatting>
  <conditionalFormatting sqref="CA80 CA82:CA83">
    <cfRule type="cellIs" priority="150" operator="equal" aboveAverage="0" equalAverage="0" bottom="0" percent="0" rank="0" text="" dxfId="148">
      <formula>$J80</formula>
    </cfRule>
  </conditionalFormatting>
  <conditionalFormatting sqref="BZ80 BZ82:BZ83">
    <cfRule type="cellIs" priority="151" operator="equal" aboveAverage="0" equalAverage="0" bottom="0" percent="0" rank="0" text="" dxfId="149">
      <formula>$I80</formula>
    </cfRule>
  </conditionalFormatting>
  <conditionalFormatting sqref="CE80 CE82:CE83">
    <cfRule type="cellIs" priority="152" operator="lessThan" aboveAverage="0" equalAverage="0" bottom="0" percent="0" rank="0" text="" dxfId="150">
      <formula>-0.5</formula>
    </cfRule>
    <cfRule type="cellIs" priority="153" operator="greaterThan" aboveAverage="0" equalAverage="0" bottom="0" percent="0" rank="0" text="" dxfId="151">
      <formula>0.1</formula>
    </cfRule>
  </conditionalFormatting>
  <conditionalFormatting sqref="CC80 CC82:CC83">
    <cfRule type="cellIs" priority="154" operator="equal" aboveAverage="0" equalAverage="0" bottom="0" percent="0" rank="0" text="" dxfId="152">
      <formula>$I80</formula>
    </cfRule>
    <cfRule type="cellIs" priority="155" operator="equal" aboveAverage="0" equalAverage="0" bottom="0" percent="0" rank="0" text="" dxfId="153">
      <formula>$I80</formula>
    </cfRule>
  </conditionalFormatting>
  <conditionalFormatting sqref="CD80 CD82:CD83">
    <cfRule type="cellIs" priority="156" operator="equal" aboveAverage="0" equalAverage="0" bottom="0" percent="0" rank="0" text="" dxfId="154">
      <formula>$J80</formula>
    </cfRule>
  </conditionalFormatting>
  <conditionalFormatting sqref="CC80 CC82:CC83">
    <cfRule type="cellIs" priority="157" operator="equal" aboveAverage="0" equalAverage="0" bottom="0" percent="0" rank="0" text="" dxfId="155">
      <formula>$I80</formula>
    </cfRule>
  </conditionalFormatting>
  <conditionalFormatting sqref="T32 Q32 N32 K32 W32 Z32 AC32 AF32 AI32">
    <cfRule type="cellIs" priority="158" operator="lessThan" aboveAverage="0" equalAverage="0" bottom="0" percent="0" rank="0" text="" dxfId="156">
      <formula>-0.5</formula>
    </cfRule>
    <cfRule type="cellIs" priority="159" operator="greaterThan" aboveAverage="0" equalAverage="0" bottom="0" percent="0" rank="0" text="" dxfId="157">
      <formula>0.1</formula>
    </cfRule>
  </conditionalFormatting>
  <conditionalFormatting sqref="L32 O32 R32 U32 X32 AA32 AD32 AG32">
    <cfRule type="cellIs" priority="160" operator="equal" aboveAverage="0" equalAverage="0" bottom="0" percent="0" rank="0" text="" dxfId="158">
      <formula>$I32</formula>
    </cfRule>
    <cfRule type="cellIs" priority="161" operator="equal" aboveAverage="0" equalAverage="0" bottom="0" percent="0" rank="0" text="" dxfId="159">
      <formula>$I32</formula>
    </cfRule>
  </conditionalFormatting>
  <conditionalFormatting sqref="P32 M32 S32 V32 Y32 AB32 AE32 AH32">
    <cfRule type="cellIs" priority="162" operator="equal" aboveAverage="0" equalAverage="0" bottom="0" percent="0" rank="0" text="" dxfId="160">
      <formula>$J32</formula>
    </cfRule>
  </conditionalFormatting>
  <conditionalFormatting sqref="O32 R32 U32 X32 AA32 AD32 AG32">
    <cfRule type="cellIs" priority="163" operator="equal" aboveAverage="0" equalAverage="0" bottom="0" percent="0" rank="0" text="" dxfId="161">
      <formula>$I32</formula>
    </cfRule>
  </conditionalFormatting>
  <conditionalFormatting sqref="AR32 AO32 AL32 AU32 AX32 BA32 BD32 BG32">
    <cfRule type="cellIs" priority="164" operator="lessThan" aboveAverage="0" equalAverage="0" bottom="0" percent="0" rank="0" text="" dxfId="162">
      <formula>-0.5</formula>
    </cfRule>
    <cfRule type="cellIs" priority="165" operator="greaterThan" aboveAverage="0" equalAverage="0" bottom="0" percent="0" rank="0" text="" dxfId="163">
      <formula>0.1</formula>
    </cfRule>
  </conditionalFormatting>
  <conditionalFormatting sqref="AJ32 AM32 AP32 AS32 AV32 AY32 BB32 BE32">
    <cfRule type="cellIs" priority="166" operator="equal" aboveAverage="0" equalAverage="0" bottom="0" percent="0" rank="0" text="" dxfId="164">
      <formula>$I32</formula>
    </cfRule>
    <cfRule type="cellIs" priority="167" operator="equal" aboveAverage="0" equalAverage="0" bottom="0" percent="0" rank="0" text="" dxfId="165">
      <formula>$I32</formula>
    </cfRule>
  </conditionalFormatting>
  <conditionalFormatting sqref="AN32 AK32 AT32 AW32 AZ32 BC32 BF32">
    <cfRule type="cellIs" priority="168" operator="equal" aboveAverage="0" equalAverage="0" bottom="0" percent="0" rank="0" text="" dxfId="166">
      <formula>$J32</formula>
    </cfRule>
  </conditionalFormatting>
  <conditionalFormatting sqref="AM32 AP32 AS32 AV32 AY32 BB32 BE32">
    <cfRule type="cellIs" priority="169" operator="equal" aboveAverage="0" equalAverage="0" bottom="0" percent="0" rank="0" text="" dxfId="167">
      <formula>$I32</formula>
    </cfRule>
  </conditionalFormatting>
  <conditionalFormatting sqref="BP32 BM32 BJ32 BS32 BV32 BY32 CB32 CE32">
    <cfRule type="cellIs" priority="170" operator="lessThan" aboveAverage="0" equalAverage="0" bottom="0" percent="0" rank="0" text="" dxfId="168">
      <formula>-0.5</formula>
    </cfRule>
    <cfRule type="cellIs" priority="171" operator="greaterThan" aboveAverage="0" equalAverage="0" bottom="0" percent="0" rank="0" text="" dxfId="169">
      <formula>0.1</formula>
    </cfRule>
  </conditionalFormatting>
  <conditionalFormatting sqref="BH32 BK32 BN32 BQ32 BT32 BW32 BZ32 CC32">
    <cfRule type="cellIs" priority="172" operator="equal" aboveAverage="0" equalAverage="0" bottom="0" percent="0" rank="0" text="" dxfId="170">
      <formula>$I32</formula>
    </cfRule>
    <cfRule type="cellIs" priority="173" operator="equal" aboveAverage="0" equalAverage="0" bottom="0" percent="0" rank="0" text="" dxfId="171">
      <formula>$I32</formula>
    </cfRule>
  </conditionalFormatting>
  <conditionalFormatting sqref="BL32 BI32 BO32 BR32 BU32 BX32 CA32 CD32">
    <cfRule type="cellIs" priority="174" operator="equal" aboveAverage="0" equalAverage="0" bottom="0" percent="0" rank="0" text="" dxfId="172">
      <formula>$J32</formula>
    </cfRule>
  </conditionalFormatting>
  <conditionalFormatting sqref="BK32 BN32 BQ32 BT32 BW32 BZ32 CC32">
    <cfRule type="cellIs" priority="175" operator="equal" aboveAverage="0" equalAverage="0" bottom="0" percent="0" rank="0" text="" dxfId="173">
      <formula>$I32</formula>
    </cfRule>
  </conditionalFormatting>
  <conditionalFormatting sqref="T33 Q33 N33 K33 W33 Z33 AC33 AF33 AI33">
    <cfRule type="cellIs" priority="176" operator="lessThan" aboveAverage="0" equalAverage="0" bottom="0" percent="0" rank="0" text="" dxfId="174">
      <formula>-0.5</formula>
    </cfRule>
    <cfRule type="cellIs" priority="177" operator="greaterThan" aboveAverage="0" equalAverage="0" bottom="0" percent="0" rank="0" text="" dxfId="175">
      <formula>0.1</formula>
    </cfRule>
  </conditionalFormatting>
  <conditionalFormatting sqref="L33 O33 R33 U33 X33 AA33 AD33 AG33">
    <cfRule type="cellIs" priority="178" operator="equal" aboveAverage="0" equalAverage="0" bottom="0" percent="0" rank="0" text="" dxfId="176">
      <formula>$I33</formula>
    </cfRule>
    <cfRule type="cellIs" priority="179" operator="equal" aboveAverage="0" equalAverage="0" bottom="0" percent="0" rank="0" text="" dxfId="177">
      <formula>$I33</formula>
    </cfRule>
  </conditionalFormatting>
  <conditionalFormatting sqref="P33 M33 S33 V33 Y33 AB33 AE33 AH33">
    <cfRule type="cellIs" priority="180" operator="equal" aboveAverage="0" equalAverage="0" bottom="0" percent="0" rank="0" text="" dxfId="178">
      <formula>$J33</formula>
    </cfRule>
  </conditionalFormatting>
  <conditionalFormatting sqref="O33 R33 U33 X33 AA33 AD33 AG33">
    <cfRule type="cellIs" priority="181" operator="equal" aboveAverage="0" equalAverage="0" bottom="0" percent="0" rank="0" text="" dxfId="179">
      <formula>$I33</formula>
    </cfRule>
  </conditionalFormatting>
  <conditionalFormatting sqref="AR33 AO33 AL33 AU33 AX33 BA33 BD33 BG33">
    <cfRule type="cellIs" priority="182" operator="lessThan" aboveAverage="0" equalAverage="0" bottom="0" percent="0" rank="0" text="" dxfId="180">
      <formula>-0.5</formula>
    </cfRule>
    <cfRule type="cellIs" priority="183" operator="greaterThan" aboveAverage="0" equalAverage="0" bottom="0" percent="0" rank="0" text="" dxfId="181">
      <formula>0.1</formula>
    </cfRule>
  </conditionalFormatting>
  <conditionalFormatting sqref="AJ33 AM33 AP33 AS33 AV33 AY33 BB33 BE33">
    <cfRule type="cellIs" priority="184" operator="equal" aboveAverage="0" equalAverage="0" bottom="0" percent="0" rank="0" text="" dxfId="182">
      <formula>$I33</formula>
    </cfRule>
    <cfRule type="cellIs" priority="185" operator="equal" aboveAverage="0" equalAverage="0" bottom="0" percent="0" rank="0" text="" dxfId="183">
      <formula>$I33</formula>
    </cfRule>
  </conditionalFormatting>
  <conditionalFormatting sqref="AN33 AK33 AT33 AW33 AZ33 BC33 BF33">
    <cfRule type="cellIs" priority="186" operator="equal" aboveAverage="0" equalAverage="0" bottom="0" percent="0" rank="0" text="" dxfId="184">
      <formula>$J33</formula>
    </cfRule>
  </conditionalFormatting>
  <conditionalFormatting sqref="AM33 AP33 AS33 AV33 AY33 BB33 BE33">
    <cfRule type="cellIs" priority="187" operator="equal" aboveAverage="0" equalAverage="0" bottom="0" percent="0" rank="0" text="" dxfId="185">
      <formula>$I33</formula>
    </cfRule>
  </conditionalFormatting>
  <conditionalFormatting sqref="BP33 BM33 BJ33 BS33 BV33 BY33 CB33 CE33">
    <cfRule type="cellIs" priority="188" operator="lessThan" aboveAverage="0" equalAverage="0" bottom="0" percent="0" rank="0" text="" dxfId="186">
      <formula>-0.5</formula>
    </cfRule>
    <cfRule type="cellIs" priority="189" operator="greaterThan" aboveAverage="0" equalAverage="0" bottom="0" percent="0" rank="0" text="" dxfId="187">
      <formula>0.1</formula>
    </cfRule>
  </conditionalFormatting>
  <conditionalFormatting sqref="BH33 BK33 BN33 BQ33 BT33 BW33 BZ33 CC33">
    <cfRule type="cellIs" priority="190" operator="equal" aboveAverage="0" equalAverage="0" bottom="0" percent="0" rank="0" text="" dxfId="188">
      <formula>$I33</formula>
    </cfRule>
    <cfRule type="cellIs" priority="191" operator="equal" aboveAverage="0" equalAverage="0" bottom="0" percent="0" rank="0" text="" dxfId="189">
      <formula>$I33</formula>
    </cfRule>
  </conditionalFormatting>
  <conditionalFormatting sqref="BL33 BI33 BO33 BR33 BU33 BX33 CA33 CD33">
    <cfRule type="cellIs" priority="192" operator="equal" aboveAverage="0" equalAverage="0" bottom="0" percent="0" rank="0" text="" dxfId="190">
      <formula>$J33</formula>
    </cfRule>
  </conditionalFormatting>
  <conditionalFormatting sqref="BK33 BN33 BQ33 BT33 BW33 BZ33 CC33">
    <cfRule type="cellIs" priority="193" operator="equal" aboveAverage="0" equalAverage="0" bottom="0" percent="0" rank="0" text="" dxfId="191">
      <formula>$I33</formula>
    </cfRule>
  </conditionalFormatting>
  <conditionalFormatting sqref="T34 Q34 N34 K34 W34 Z34 AC34 AF34 AI34">
    <cfRule type="cellIs" priority="194" operator="lessThan" aboveAverage="0" equalAverage="0" bottom="0" percent="0" rank="0" text="" dxfId="192">
      <formula>-0.5</formula>
    </cfRule>
    <cfRule type="cellIs" priority="195" operator="greaterThan" aboveAverage="0" equalAverage="0" bottom="0" percent="0" rank="0" text="" dxfId="193">
      <formula>0.1</formula>
    </cfRule>
  </conditionalFormatting>
  <conditionalFormatting sqref="L34 O34 R34 U34 X34 AA34 AD34 AG34">
    <cfRule type="cellIs" priority="196" operator="equal" aboveAverage="0" equalAverage="0" bottom="0" percent="0" rank="0" text="" dxfId="194">
      <formula>$I34</formula>
    </cfRule>
    <cfRule type="cellIs" priority="197" operator="equal" aboveAverage="0" equalAverage="0" bottom="0" percent="0" rank="0" text="" dxfId="195">
      <formula>$I34</formula>
    </cfRule>
  </conditionalFormatting>
  <conditionalFormatting sqref="P34 M34 S34 V34 Y34 AB34 AE34 AH34">
    <cfRule type="cellIs" priority="198" operator="equal" aboveAverage="0" equalAverage="0" bottom="0" percent="0" rank="0" text="" dxfId="196">
      <formula>$J34</formula>
    </cfRule>
  </conditionalFormatting>
  <conditionalFormatting sqref="O34 R34 U34 X34 AA34 AD34 AG34">
    <cfRule type="cellIs" priority="199" operator="equal" aboveAverage="0" equalAverage="0" bottom="0" percent="0" rank="0" text="" dxfId="197">
      <formula>$I34</formula>
    </cfRule>
  </conditionalFormatting>
  <conditionalFormatting sqref="AR34 AO34 AL34 AU34 AX34 BA34 BD34 BG34">
    <cfRule type="cellIs" priority="200" operator="lessThan" aboveAverage="0" equalAverage="0" bottom="0" percent="0" rank="0" text="" dxfId="198">
      <formula>-0.5</formula>
    </cfRule>
    <cfRule type="cellIs" priority="201" operator="greaterThan" aboveAverage="0" equalAverage="0" bottom="0" percent="0" rank="0" text="" dxfId="199">
      <formula>0.1</formula>
    </cfRule>
  </conditionalFormatting>
  <conditionalFormatting sqref="AJ34 AM34 AP34 AS34 AV34 AY34 BB34 BE34">
    <cfRule type="cellIs" priority="202" operator="equal" aboveAverage="0" equalAverage="0" bottom="0" percent="0" rank="0" text="" dxfId="200">
      <formula>$I34</formula>
    </cfRule>
    <cfRule type="cellIs" priority="203" operator="equal" aboveAverage="0" equalAverage="0" bottom="0" percent="0" rank="0" text="" dxfId="201">
      <formula>$I34</formula>
    </cfRule>
  </conditionalFormatting>
  <conditionalFormatting sqref="AN34 AK34 AT34 AW34 AZ34 BC34 BF34">
    <cfRule type="cellIs" priority="204" operator="equal" aboveAverage="0" equalAverage="0" bottom="0" percent="0" rank="0" text="" dxfId="202">
      <formula>$J34</formula>
    </cfRule>
  </conditionalFormatting>
  <conditionalFormatting sqref="AM34 AP34 AS34 AV34 AY34 BB34 BE34">
    <cfRule type="cellIs" priority="205" operator="equal" aboveAverage="0" equalAverage="0" bottom="0" percent="0" rank="0" text="" dxfId="203">
      <formula>$I34</formula>
    </cfRule>
  </conditionalFormatting>
  <conditionalFormatting sqref="BP34 BM34 BJ34 BS34 BV34 BY34 CB34 CE34">
    <cfRule type="cellIs" priority="206" operator="lessThan" aboveAverage="0" equalAverage="0" bottom="0" percent="0" rank="0" text="" dxfId="204">
      <formula>-0.5</formula>
    </cfRule>
    <cfRule type="cellIs" priority="207" operator="greaterThan" aboveAverage="0" equalAverage="0" bottom="0" percent="0" rank="0" text="" dxfId="205">
      <formula>0.1</formula>
    </cfRule>
  </conditionalFormatting>
  <conditionalFormatting sqref="BH34 BK34 BN34 BQ34 BT34 BW34 BZ34 CC34">
    <cfRule type="cellIs" priority="208" operator="equal" aboveAverage="0" equalAverage="0" bottom="0" percent="0" rank="0" text="" dxfId="206">
      <formula>$I34</formula>
    </cfRule>
    <cfRule type="cellIs" priority="209" operator="equal" aboveAverage="0" equalAverage="0" bottom="0" percent="0" rank="0" text="" dxfId="207">
      <formula>$I34</formula>
    </cfRule>
  </conditionalFormatting>
  <conditionalFormatting sqref="BL34 BI34 BO34 BR34 BU34 BX34 CA34 CD34">
    <cfRule type="cellIs" priority="210" operator="equal" aboveAverage="0" equalAverage="0" bottom="0" percent="0" rank="0" text="" dxfId="208">
      <formula>$J34</formula>
    </cfRule>
  </conditionalFormatting>
  <conditionalFormatting sqref="BK34 BN34 BQ34 BT34 BW34 BZ34 CC34">
    <cfRule type="cellIs" priority="211" operator="equal" aboveAverage="0" equalAverage="0" bottom="0" percent="0" rank="0" text="" dxfId="209">
      <formula>$I34</formula>
    </cfRule>
  </conditionalFormatting>
  <conditionalFormatting sqref="T35 Q35 N35 K35 W35 Z35 AC35 AF35 AI35">
    <cfRule type="cellIs" priority="212" operator="lessThan" aboveAverage="0" equalAverage="0" bottom="0" percent="0" rank="0" text="" dxfId="210">
      <formula>-0.5</formula>
    </cfRule>
    <cfRule type="cellIs" priority="213" operator="greaterThan" aboveAverage="0" equalAverage="0" bottom="0" percent="0" rank="0" text="" dxfId="211">
      <formula>0.1</formula>
    </cfRule>
  </conditionalFormatting>
  <conditionalFormatting sqref="L35 O35 R35 U35 X35 AA35 AD35 AG35">
    <cfRule type="cellIs" priority="214" operator="equal" aboveAverage="0" equalAverage="0" bottom="0" percent="0" rank="0" text="" dxfId="212">
      <formula>$I35</formula>
    </cfRule>
    <cfRule type="cellIs" priority="215" operator="equal" aboveAverage="0" equalAverage="0" bottom="0" percent="0" rank="0" text="" dxfId="213">
      <formula>$I35</formula>
    </cfRule>
  </conditionalFormatting>
  <conditionalFormatting sqref="P35 M35 S35 V35 Y35 AB35 AE35 AH35">
    <cfRule type="cellIs" priority="216" operator="equal" aboveAverage="0" equalAverage="0" bottom="0" percent="0" rank="0" text="" dxfId="214">
      <formula>$J35</formula>
    </cfRule>
  </conditionalFormatting>
  <conditionalFormatting sqref="O35 R35 U35 X35 AA35 AD35 AG35">
    <cfRule type="cellIs" priority="217" operator="equal" aboveAverage="0" equalAverage="0" bottom="0" percent="0" rank="0" text="" dxfId="215">
      <formula>$I35</formula>
    </cfRule>
  </conditionalFormatting>
  <conditionalFormatting sqref="AR35 AO35 AL35 AU35 AX35 BA35 BD35 BG35">
    <cfRule type="cellIs" priority="218" operator="lessThan" aboveAverage="0" equalAverage="0" bottom="0" percent="0" rank="0" text="" dxfId="216">
      <formula>-0.5</formula>
    </cfRule>
    <cfRule type="cellIs" priority="219" operator="greaterThan" aboveAverage="0" equalAverage="0" bottom="0" percent="0" rank="0" text="" dxfId="217">
      <formula>0.1</formula>
    </cfRule>
  </conditionalFormatting>
  <conditionalFormatting sqref="AJ35 AM35 AP35 AS35 AV35 AY35 BB35 BE35">
    <cfRule type="cellIs" priority="220" operator="equal" aboveAverage="0" equalAverage="0" bottom="0" percent="0" rank="0" text="" dxfId="218">
      <formula>$I35</formula>
    </cfRule>
    <cfRule type="cellIs" priority="221" operator="equal" aboveAverage="0" equalAverage="0" bottom="0" percent="0" rank="0" text="" dxfId="219">
      <formula>$I35</formula>
    </cfRule>
  </conditionalFormatting>
  <conditionalFormatting sqref="AN35 AK35 AT35 AW35 AZ35 BC35 BF35">
    <cfRule type="cellIs" priority="222" operator="equal" aboveAverage="0" equalAverage="0" bottom="0" percent="0" rank="0" text="" dxfId="220">
      <formula>$J35</formula>
    </cfRule>
  </conditionalFormatting>
  <conditionalFormatting sqref="AM35 AP35 AS35 AV35 AY35 BB35 BE35">
    <cfRule type="cellIs" priority="223" operator="equal" aboveAverage="0" equalAverage="0" bottom="0" percent="0" rank="0" text="" dxfId="221">
      <formula>$I35</formula>
    </cfRule>
  </conditionalFormatting>
  <conditionalFormatting sqref="BP35 BM35 BJ35 BS35 BV35 BY35 CB35 CE35">
    <cfRule type="cellIs" priority="224" operator="lessThan" aboveAverage="0" equalAverage="0" bottom="0" percent="0" rank="0" text="" dxfId="222">
      <formula>-0.5</formula>
    </cfRule>
    <cfRule type="cellIs" priority="225" operator="greaterThan" aboveAverage="0" equalAverage="0" bottom="0" percent="0" rank="0" text="" dxfId="223">
      <formula>0.1</formula>
    </cfRule>
  </conditionalFormatting>
  <conditionalFormatting sqref="BH35 BK35 BN35 BQ35 BT35 BW35 BZ35 CC35">
    <cfRule type="cellIs" priority="226" operator="equal" aboveAverage="0" equalAverage="0" bottom="0" percent="0" rank="0" text="" dxfId="224">
      <formula>$I35</formula>
    </cfRule>
    <cfRule type="cellIs" priority="227" operator="equal" aboveAverage="0" equalAverage="0" bottom="0" percent="0" rank="0" text="" dxfId="225">
      <formula>$I35</formula>
    </cfRule>
  </conditionalFormatting>
  <conditionalFormatting sqref="BL35 BI35 BO35 BR35 BU35 BX35 CA35 CD35">
    <cfRule type="cellIs" priority="228" operator="equal" aboveAverage="0" equalAverage="0" bottom="0" percent="0" rank="0" text="" dxfId="226">
      <formula>$J35</formula>
    </cfRule>
  </conditionalFormatting>
  <conditionalFormatting sqref="BK35 BN35 BQ35 BT35 BW35 BZ35 CC35">
    <cfRule type="cellIs" priority="229" operator="equal" aboveAverage="0" equalAverage="0" bottom="0" percent="0" rank="0" text="" dxfId="227">
      <formula>$I35</formula>
    </cfRule>
  </conditionalFormatting>
  <conditionalFormatting sqref="T36 Q36 N36 K36 W36 Z36 AC36 AF36 AI36">
    <cfRule type="cellIs" priority="230" operator="lessThan" aboveAverage="0" equalAverage="0" bottom="0" percent="0" rank="0" text="" dxfId="228">
      <formula>-0.5</formula>
    </cfRule>
    <cfRule type="cellIs" priority="231" operator="greaterThan" aboveAverage="0" equalAverage="0" bottom="0" percent="0" rank="0" text="" dxfId="229">
      <formula>0.1</formula>
    </cfRule>
  </conditionalFormatting>
  <conditionalFormatting sqref="L36 O36 R36 U36 X36 AA36 AD36 AG36">
    <cfRule type="cellIs" priority="232" operator="equal" aboveAverage="0" equalAverage="0" bottom="0" percent="0" rank="0" text="" dxfId="230">
      <formula>$I36</formula>
    </cfRule>
    <cfRule type="cellIs" priority="233" operator="equal" aboveAverage="0" equalAverage="0" bottom="0" percent="0" rank="0" text="" dxfId="231">
      <formula>$I36</formula>
    </cfRule>
  </conditionalFormatting>
  <conditionalFormatting sqref="P36 M36 S36 V36 Y36 AB36 AE36 AH36">
    <cfRule type="cellIs" priority="234" operator="equal" aboveAverage="0" equalAverage="0" bottom="0" percent="0" rank="0" text="" dxfId="232">
      <formula>$J36</formula>
    </cfRule>
  </conditionalFormatting>
  <conditionalFormatting sqref="O36 R36 U36 X36 AA36 AD36 AG36">
    <cfRule type="cellIs" priority="235" operator="equal" aboveAverage="0" equalAverage="0" bottom="0" percent="0" rank="0" text="" dxfId="233">
      <formula>$I36</formula>
    </cfRule>
  </conditionalFormatting>
  <conditionalFormatting sqref="AR36 AO36 AL36 AU36 AX36 BA36 BD36 BG36">
    <cfRule type="cellIs" priority="236" operator="lessThan" aboveAverage="0" equalAverage="0" bottom="0" percent="0" rank="0" text="" dxfId="234">
      <formula>-0.5</formula>
    </cfRule>
    <cfRule type="cellIs" priority="237" operator="greaterThan" aboveAverage="0" equalAverage="0" bottom="0" percent="0" rank="0" text="" dxfId="235">
      <formula>0.1</formula>
    </cfRule>
  </conditionalFormatting>
  <conditionalFormatting sqref="AJ36 AM36 AP36 AS36 AV36 AY36 BB36 BE36">
    <cfRule type="cellIs" priority="238" operator="equal" aboveAverage="0" equalAverage="0" bottom="0" percent="0" rank="0" text="" dxfId="236">
      <formula>$I36</formula>
    </cfRule>
    <cfRule type="cellIs" priority="239" operator="equal" aboveAverage="0" equalAverage="0" bottom="0" percent="0" rank="0" text="" dxfId="237">
      <formula>$I36</formula>
    </cfRule>
  </conditionalFormatting>
  <conditionalFormatting sqref="AN36 AK36 AT36 AW36 AZ36 BC36 BF36">
    <cfRule type="cellIs" priority="240" operator="equal" aboveAverage="0" equalAverage="0" bottom="0" percent="0" rank="0" text="" dxfId="238">
      <formula>$J36</formula>
    </cfRule>
  </conditionalFormatting>
  <conditionalFormatting sqref="AM36 AP36 AS36 AV36 AY36 BB36 BE36">
    <cfRule type="cellIs" priority="241" operator="equal" aboveAverage="0" equalAverage="0" bottom="0" percent="0" rank="0" text="" dxfId="239">
      <formula>$I36</formula>
    </cfRule>
  </conditionalFormatting>
  <conditionalFormatting sqref="BP36 BM36 BJ36 BS36 BV36 BY36 CB36 CE36">
    <cfRule type="cellIs" priority="242" operator="lessThan" aboveAverage="0" equalAverage="0" bottom="0" percent="0" rank="0" text="" dxfId="240">
      <formula>-0.5</formula>
    </cfRule>
    <cfRule type="cellIs" priority="243" operator="greaterThan" aboveAverage="0" equalAverage="0" bottom="0" percent="0" rank="0" text="" dxfId="241">
      <formula>0.1</formula>
    </cfRule>
  </conditionalFormatting>
  <conditionalFormatting sqref="BH36 BK36 BN36 BQ36 BT36 BW36 BZ36 CC36">
    <cfRule type="cellIs" priority="244" operator="equal" aboveAverage="0" equalAverage="0" bottom="0" percent="0" rank="0" text="" dxfId="242">
      <formula>$I36</formula>
    </cfRule>
    <cfRule type="cellIs" priority="245" operator="equal" aboveAverage="0" equalAverage="0" bottom="0" percent="0" rank="0" text="" dxfId="243">
      <formula>$I36</formula>
    </cfRule>
  </conditionalFormatting>
  <conditionalFormatting sqref="BL36 BI36 BO36 BR36 BU36 BX36 CA36 CD36">
    <cfRule type="cellIs" priority="246" operator="equal" aboveAverage="0" equalAverage="0" bottom="0" percent="0" rank="0" text="" dxfId="244">
      <formula>$J36</formula>
    </cfRule>
  </conditionalFormatting>
  <conditionalFormatting sqref="BK36 BN36 BQ36 BT36 BW36 BZ36 CC36">
    <cfRule type="cellIs" priority="247" operator="equal" aboveAverage="0" equalAverage="0" bottom="0" percent="0" rank="0" text="" dxfId="245">
      <formula>$I36</formula>
    </cfRule>
  </conditionalFormatting>
  <conditionalFormatting sqref="T29 Q29 N29 K29 W29 Z29 AC29 AF29 AI29">
    <cfRule type="cellIs" priority="248" operator="lessThan" aboveAverage="0" equalAverage="0" bottom="0" percent="0" rank="0" text="" dxfId="246">
      <formula>-0.5</formula>
    </cfRule>
    <cfRule type="cellIs" priority="249" operator="greaterThan" aboveAverage="0" equalAverage="0" bottom="0" percent="0" rank="0" text="" dxfId="247">
      <formula>0.1</formula>
    </cfRule>
  </conditionalFormatting>
  <conditionalFormatting sqref="L29 O29 R29 U29 X29 AA29 AD29 AG29">
    <cfRule type="cellIs" priority="250" operator="equal" aboveAverage="0" equalAverage="0" bottom="0" percent="0" rank="0" text="" dxfId="248">
      <formula>$I29</formula>
    </cfRule>
    <cfRule type="cellIs" priority="251" operator="equal" aboveAverage="0" equalAverage="0" bottom="0" percent="0" rank="0" text="" dxfId="249">
      <formula>$I29</formula>
    </cfRule>
  </conditionalFormatting>
  <conditionalFormatting sqref="P29 M29 S29 V29 Y29 AB29 AE29 AH29">
    <cfRule type="cellIs" priority="252" operator="equal" aboveAverage="0" equalAverage="0" bottom="0" percent="0" rank="0" text="" dxfId="250">
      <formula>$J29</formula>
    </cfRule>
  </conditionalFormatting>
  <conditionalFormatting sqref="O29 R29 U29 X29 AA29 AD29 AG29">
    <cfRule type="cellIs" priority="253" operator="equal" aboveAverage="0" equalAverage="0" bottom="0" percent="0" rank="0" text="" dxfId="251">
      <formula>$I29</formula>
    </cfRule>
  </conditionalFormatting>
  <conditionalFormatting sqref="AR29 AO29 AL29 AU29 AX29 BA29 BD29 BG29">
    <cfRule type="cellIs" priority="254" operator="lessThan" aboveAverage="0" equalAverage="0" bottom="0" percent="0" rank="0" text="" dxfId="252">
      <formula>-0.5</formula>
    </cfRule>
    <cfRule type="cellIs" priority="255" operator="greaterThan" aboveAverage="0" equalAverage="0" bottom="0" percent="0" rank="0" text="" dxfId="253">
      <formula>0.1</formula>
    </cfRule>
  </conditionalFormatting>
  <conditionalFormatting sqref="AJ29 AM29 AP29 AS29 AV29 AY29 BB29 BE29">
    <cfRule type="cellIs" priority="256" operator="equal" aboveAverage="0" equalAverage="0" bottom="0" percent="0" rank="0" text="" dxfId="254">
      <formula>$I29</formula>
    </cfRule>
    <cfRule type="cellIs" priority="257" operator="equal" aboveAverage="0" equalAverage="0" bottom="0" percent="0" rank="0" text="" dxfId="255">
      <formula>$I29</formula>
    </cfRule>
  </conditionalFormatting>
  <conditionalFormatting sqref="AN29 AK29 AT29 AW29 AZ29 BC29 BF29">
    <cfRule type="cellIs" priority="258" operator="equal" aboveAverage="0" equalAverage="0" bottom="0" percent="0" rank="0" text="" dxfId="256">
      <formula>$J29</formula>
    </cfRule>
  </conditionalFormatting>
  <conditionalFormatting sqref="AM29 AP29 AS29 AV29 AY29 BB29 BE29">
    <cfRule type="cellIs" priority="259" operator="equal" aboveAverage="0" equalAverage="0" bottom="0" percent="0" rank="0" text="" dxfId="257">
      <formula>$I29</formula>
    </cfRule>
  </conditionalFormatting>
  <conditionalFormatting sqref="BP29 BM29 BJ29 BS29 BV29 BY29 CB29 CE29">
    <cfRule type="cellIs" priority="260" operator="lessThan" aboveAverage="0" equalAverage="0" bottom="0" percent="0" rank="0" text="" dxfId="258">
      <formula>-0.5</formula>
    </cfRule>
    <cfRule type="cellIs" priority="261" operator="greaterThan" aboveAverage="0" equalAverage="0" bottom="0" percent="0" rank="0" text="" dxfId="259">
      <formula>0.1</formula>
    </cfRule>
  </conditionalFormatting>
  <conditionalFormatting sqref="BH29 BK29 BN29 BQ29 BT29 BW29 BZ29 CC29">
    <cfRule type="cellIs" priority="262" operator="equal" aboveAverage="0" equalAverage="0" bottom="0" percent="0" rank="0" text="" dxfId="260">
      <formula>$I29</formula>
    </cfRule>
    <cfRule type="cellIs" priority="263" operator="equal" aboveAverage="0" equalAverage="0" bottom="0" percent="0" rank="0" text="" dxfId="261">
      <formula>$I29</formula>
    </cfRule>
  </conditionalFormatting>
  <conditionalFormatting sqref="BL29 BI29 BO29 BR29 BU29 BX29 CA29 CD29">
    <cfRule type="cellIs" priority="264" operator="equal" aboveAverage="0" equalAverage="0" bottom="0" percent="0" rank="0" text="" dxfId="262">
      <formula>$J29</formula>
    </cfRule>
  </conditionalFormatting>
  <conditionalFormatting sqref="BK29 BN29 BQ29 BT29 BW29 BZ29 CC29">
    <cfRule type="cellIs" priority="265" operator="equal" aboveAverage="0" equalAverage="0" bottom="0" percent="0" rank="0" text="" dxfId="263">
      <formula>$I29</formula>
    </cfRule>
  </conditionalFormatting>
  <conditionalFormatting sqref="T30 Q30 N30 K30 W30 Z30 AC30 AF30 AI30">
    <cfRule type="cellIs" priority="266" operator="lessThan" aboveAverage="0" equalAverage="0" bottom="0" percent="0" rank="0" text="" dxfId="264">
      <formula>-0.5</formula>
    </cfRule>
    <cfRule type="cellIs" priority="267" operator="greaterThan" aboveAverage="0" equalAverage="0" bottom="0" percent="0" rank="0" text="" dxfId="265">
      <formula>0.1</formula>
    </cfRule>
  </conditionalFormatting>
  <conditionalFormatting sqref="L30 O30 R30 U30 X30 AA30 AD30 AG30">
    <cfRule type="cellIs" priority="268" operator="equal" aboveAverage="0" equalAverage="0" bottom="0" percent="0" rank="0" text="" dxfId="266">
      <formula>$I30</formula>
    </cfRule>
    <cfRule type="cellIs" priority="269" operator="equal" aboveAverage="0" equalAverage="0" bottom="0" percent="0" rank="0" text="" dxfId="267">
      <formula>$I30</formula>
    </cfRule>
  </conditionalFormatting>
  <conditionalFormatting sqref="P30 M30 S30 V30 Y30 AB30 AE30 AH30">
    <cfRule type="cellIs" priority="270" operator="equal" aboveAverage="0" equalAverage="0" bottom="0" percent="0" rank="0" text="" dxfId="268">
      <formula>$J30</formula>
    </cfRule>
  </conditionalFormatting>
  <conditionalFormatting sqref="O30 R30 U30 X30 AA30 AD30 AG30">
    <cfRule type="cellIs" priority="271" operator="equal" aboveAverage="0" equalAverage="0" bottom="0" percent="0" rank="0" text="" dxfId="269">
      <formula>$I30</formula>
    </cfRule>
  </conditionalFormatting>
  <conditionalFormatting sqref="AR30 AO30 AL30 AU30 AX30 BA30 BD30 BG30">
    <cfRule type="cellIs" priority="272" operator="lessThan" aboveAverage="0" equalAverage="0" bottom="0" percent="0" rank="0" text="" dxfId="270">
      <formula>-0.5</formula>
    </cfRule>
    <cfRule type="cellIs" priority="273" operator="greaterThan" aboveAverage="0" equalAverage="0" bottom="0" percent="0" rank="0" text="" dxfId="271">
      <formula>0.1</formula>
    </cfRule>
  </conditionalFormatting>
  <conditionalFormatting sqref="AJ30 AM30 AP30 AS30 AV30 AY30 BB30 BE30">
    <cfRule type="cellIs" priority="274" operator="equal" aboveAverage="0" equalAverage="0" bottom="0" percent="0" rank="0" text="" dxfId="272">
      <formula>$I30</formula>
    </cfRule>
    <cfRule type="cellIs" priority="275" operator="equal" aboveAverage="0" equalAverage="0" bottom="0" percent="0" rank="0" text="" dxfId="273">
      <formula>$I30</formula>
    </cfRule>
  </conditionalFormatting>
  <conditionalFormatting sqref="AN30 AK30 AT30 AW30 AZ30 BC30 BF30">
    <cfRule type="cellIs" priority="276" operator="equal" aboveAverage="0" equalAverage="0" bottom="0" percent="0" rank="0" text="" dxfId="274">
      <formula>$J30</formula>
    </cfRule>
  </conditionalFormatting>
  <conditionalFormatting sqref="AM30 AP30 AS30 AV30 AY30 BB30 BE30">
    <cfRule type="cellIs" priority="277" operator="equal" aboveAverage="0" equalAverage="0" bottom="0" percent="0" rank="0" text="" dxfId="275">
      <formula>$I30</formula>
    </cfRule>
  </conditionalFormatting>
  <conditionalFormatting sqref="BP30 BM30 BJ30 BS30 BV30 BY30 CB30 CE30">
    <cfRule type="cellIs" priority="278" operator="lessThan" aboveAverage="0" equalAverage="0" bottom="0" percent="0" rank="0" text="" dxfId="276">
      <formula>-0.5</formula>
    </cfRule>
    <cfRule type="cellIs" priority="279" operator="greaterThan" aboveAverage="0" equalAverage="0" bottom="0" percent="0" rank="0" text="" dxfId="277">
      <formula>0.1</formula>
    </cfRule>
  </conditionalFormatting>
  <conditionalFormatting sqref="BH30 BK30 BN30 BQ30 BT30 BW30 BZ30 CC30">
    <cfRule type="cellIs" priority="280" operator="equal" aboveAverage="0" equalAverage="0" bottom="0" percent="0" rank="0" text="" dxfId="278">
      <formula>$I30</formula>
    </cfRule>
    <cfRule type="cellIs" priority="281" operator="equal" aboveAverage="0" equalAverage="0" bottom="0" percent="0" rank="0" text="" dxfId="279">
      <formula>$I30</formula>
    </cfRule>
  </conditionalFormatting>
  <conditionalFormatting sqref="BL30 BI30 BO30 BR30 BU30 BX30 CA30 CD30">
    <cfRule type="cellIs" priority="282" operator="equal" aboveAverage="0" equalAverage="0" bottom="0" percent="0" rank="0" text="" dxfId="280">
      <formula>$J30</formula>
    </cfRule>
  </conditionalFormatting>
  <conditionalFormatting sqref="BK30 BN30 BQ30 BT30 BW30 BZ30 CC30">
    <cfRule type="cellIs" priority="283" operator="equal" aboveAverage="0" equalAverage="0" bottom="0" percent="0" rank="0" text="" dxfId="281">
      <formula>$I30</formula>
    </cfRule>
  </conditionalFormatting>
  <conditionalFormatting sqref="AI60 AF60 AC60 Z60 W60 K60 N60 Q60 T60">
    <cfRule type="cellIs" priority="284" operator="lessThan" aboveAverage="0" equalAverage="0" bottom="0" percent="0" rank="0" text="" dxfId="282">
      <formula>-0.5</formula>
    </cfRule>
    <cfRule type="cellIs" priority="285" operator="greaterThan" aboveAverage="0" equalAverage="0" bottom="0" percent="0" rank="0" text="" dxfId="283">
      <formula>0.1</formula>
    </cfRule>
  </conditionalFormatting>
  <conditionalFormatting sqref="AG60 AD60 AA60 X60 U60 R60 O60 L60">
    <cfRule type="cellIs" priority="286" operator="equal" aboveAverage="0" equalAverage="0" bottom="0" percent="0" rank="0" text="" dxfId="284">
      <formula>$I60</formula>
    </cfRule>
    <cfRule type="cellIs" priority="287" operator="equal" aboveAverage="0" equalAverage="0" bottom="0" percent="0" rank="0" text="" dxfId="285">
      <formula>$I60</formula>
    </cfRule>
  </conditionalFormatting>
  <conditionalFormatting sqref="AH60 AE60 AB60 Y60 V60 S60 M60 P60">
    <cfRule type="cellIs" priority="288" operator="equal" aboveAverage="0" equalAverage="0" bottom="0" percent="0" rank="0" text="" dxfId="286">
      <formula>$J60</formula>
    </cfRule>
  </conditionalFormatting>
  <conditionalFormatting sqref="AG60 AD60 AA60 X60 U60 R60 O60">
    <cfRule type="cellIs" priority="289" operator="equal" aboveAverage="0" equalAverage="0" bottom="0" percent="0" rank="0" text="" dxfId="287">
      <formula>$I60</formula>
    </cfRule>
  </conditionalFormatting>
  <conditionalFormatting sqref="BG60 BD60 BA60 AX60 AU60 AL60 AO60 AR60">
    <cfRule type="cellIs" priority="290" operator="lessThan" aboveAverage="0" equalAverage="0" bottom="0" percent="0" rank="0" text="" dxfId="288">
      <formula>-0.5</formula>
    </cfRule>
    <cfRule type="cellIs" priority="291" operator="greaterThan" aboveAverage="0" equalAverage="0" bottom="0" percent="0" rank="0" text="" dxfId="289">
      <formula>0.1</formula>
    </cfRule>
  </conditionalFormatting>
  <conditionalFormatting sqref="BE60 BB60 AY60 AV60 AS60 AP60 AM60 AJ60">
    <cfRule type="cellIs" priority="292" operator="equal" aboveAverage="0" equalAverage="0" bottom="0" percent="0" rank="0" text="" dxfId="290">
      <formula>$I60</formula>
    </cfRule>
    <cfRule type="cellIs" priority="293" operator="equal" aboveAverage="0" equalAverage="0" bottom="0" percent="0" rank="0" text="" dxfId="291">
      <formula>$I60</formula>
    </cfRule>
  </conditionalFormatting>
  <conditionalFormatting sqref="BF60 BC60 AZ60 AW60 AT60 AK60 AN60 AQ60">
    <cfRule type="cellIs" priority="294" operator="equal" aboveAverage="0" equalAverage="0" bottom="0" percent="0" rank="0" text="" dxfId="292">
      <formula>$J60</formula>
    </cfRule>
  </conditionalFormatting>
  <conditionalFormatting sqref="BE60 BB60 AY60 AV60 AS60 AP60 AM60">
    <cfRule type="cellIs" priority="295" operator="equal" aboveAverage="0" equalAverage="0" bottom="0" percent="0" rank="0" text="" dxfId="293">
      <formula>$I60</formula>
    </cfRule>
  </conditionalFormatting>
  <conditionalFormatting sqref="CE60 CB60 BY60 BV60 BS60 BJ60 BM60 BP60">
    <cfRule type="cellIs" priority="296" operator="lessThan" aboveAverage="0" equalAverage="0" bottom="0" percent="0" rank="0" text="" dxfId="294">
      <formula>-0.5</formula>
    </cfRule>
    <cfRule type="cellIs" priority="297" operator="greaterThan" aboveAverage="0" equalAverage="0" bottom="0" percent="0" rank="0" text="" dxfId="295">
      <formula>0.1</formula>
    </cfRule>
  </conditionalFormatting>
  <conditionalFormatting sqref="CC60 BZ60 BW60 BT60 BQ60 BN60 BK60 BH60">
    <cfRule type="cellIs" priority="298" operator="equal" aboveAverage="0" equalAverage="0" bottom="0" percent="0" rank="0" text="" dxfId="296">
      <formula>$I60</formula>
    </cfRule>
    <cfRule type="cellIs" priority="299" operator="equal" aboveAverage="0" equalAverage="0" bottom="0" percent="0" rank="0" text="" dxfId="297">
      <formula>$I60</formula>
    </cfRule>
  </conditionalFormatting>
  <conditionalFormatting sqref="CD60 CA60 BX60 BU60 BR60 BO60 BI60 BL60">
    <cfRule type="cellIs" priority="300" operator="equal" aboveAverage="0" equalAverage="0" bottom="0" percent="0" rank="0" text="" dxfId="298">
      <formula>$J60</formula>
    </cfRule>
  </conditionalFormatting>
  <conditionalFormatting sqref="CC60 BZ60 BW60 BT60 BQ60 BN60 BK60">
    <cfRule type="cellIs" priority="301" operator="equal" aboveAverage="0" equalAverage="0" bottom="0" percent="0" rank="0" text="" dxfId="299">
      <formula>$I60</formula>
    </cfRule>
  </conditionalFormatting>
  <conditionalFormatting sqref="AI59 AF59 AC59 Z59 W59 K59 N59 Q59 T59">
    <cfRule type="cellIs" priority="302" operator="lessThan" aboveAverage="0" equalAverage="0" bottom="0" percent="0" rank="0" text="" dxfId="300">
      <formula>-0.5</formula>
    </cfRule>
    <cfRule type="cellIs" priority="303" operator="greaterThan" aboveAverage="0" equalAverage="0" bottom="0" percent="0" rank="0" text="" dxfId="301">
      <formula>0.1</formula>
    </cfRule>
  </conditionalFormatting>
  <conditionalFormatting sqref="AG59 AD59 AA59 X59 U59 R59 O59 L59">
    <cfRule type="cellIs" priority="304" operator="equal" aboveAverage="0" equalAverage="0" bottom="0" percent="0" rank="0" text="" dxfId="302">
      <formula>$I59</formula>
    </cfRule>
    <cfRule type="cellIs" priority="305" operator="equal" aboveAverage="0" equalAverage="0" bottom="0" percent="0" rank="0" text="" dxfId="303">
      <formula>$I59</formula>
    </cfRule>
  </conditionalFormatting>
  <conditionalFormatting sqref="AH59 AE59 AB59 Y59 V59 S59 M59 P59">
    <cfRule type="cellIs" priority="306" operator="equal" aboveAverage="0" equalAverage="0" bottom="0" percent="0" rank="0" text="" dxfId="304">
      <formula>$J59</formula>
    </cfRule>
  </conditionalFormatting>
  <conditionalFormatting sqref="AG59 AD59 AA59 X59 U59 R59 O59">
    <cfRule type="cellIs" priority="307" operator="equal" aboveAverage="0" equalAverage="0" bottom="0" percent="0" rank="0" text="" dxfId="305">
      <formula>$I59</formula>
    </cfRule>
  </conditionalFormatting>
  <conditionalFormatting sqref="BG59 BD59 BA59 AX59 AU59 AL59 AO59 AR59">
    <cfRule type="cellIs" priority="308" operator="lessThan" aboveAverage="0" equalAverage="0" bottom="0" percent="0" rank="0" text="" dxfId="306">
      <formula>-0.5</formula>
    </cfRule>
    <cfRule type="cellIs" priority="309" operator="greaterThan" aboveAverage="0" equalAverage="0" bottom="0" percent="0" rank="0" text="" dxfId="307">
      <formula>0.1</formula>
    </cfRule>
  </conditionalFormatting>
  <conditionalFormatting sqref="BE59 BB59 AY59 AV59 AS59 AP59 AM59 AJ59">
    <cfRule type="cellIs" priority="310" operator="equal" aboveAverage="0" equalAverage="0" bottom="0" percent="0" rank="0" text="" dxfId="308">
      <formula>$I59</formula>
    </cfRule>
    <cfRule type="cellIs" priority="311" operator="equal" aboveAverage="0" equalAverage="0" bottom="0" percent="0" rank="0" text="" dxfId="309">
      <formula>$I59</formula>
    </cfRule>
  </conditionalFormatting>
  <conditionalFormatting sqref="BF59 BC59 AZ59 AW59 AT59 AK59 AN59 AQ59">
    <cfRule type="cellIs" priority="312" operator="equal" aboveAverage="0" equalAverage="0" bottom="0" percent="0" rank="0" text="" dxfId="310">
      <formula>$J59</formula>
    </cfRule>
  </conditionalFormatting>
  <conditionalFormatting sqref="BE59 BB59 AY59 AV59 AS59 AP59 AM59">
    <cfRule type="cellIs" priority="313" operator="equal" aboveAverage="0" equalAverage="0" bottom="0" percent="0" rank="0" text="" dxfId="311">
      <formula>$I59</formula>
    </cfRule>
  </conditionalFormatting>
  <conditionalFormatting sqref="CE59 CB59 BY59 BV59 BS59 BJ59 BM59 BP59">
    <cfRule type="cellIs" priority="314" operator="lessThan" aboveAverage="0" equalAverage="0" bottom="0" percent="0" rank="0" text="" dxfId="312">
      <formula>-0.5</formula>
    </cfRule>
    <cfRule type="cellIs" priority="315" operator="greaterThan" aboveAverage="0" equalAverage="0" bottom="0" percent="0" rank="0" text="" dxfId="313">
      <formula>0.1</formula>
    </cfRule>
  </conditionalFormatting>
  <conditionalFormatting sqref="CC59 BZ59 BW59 BT59 BQ59 BN59 BK59 BH59">
    <cfRule type="cellIs" priority="316" operator="equal" aboveAverage="0" equalAverage="0" bottom="0" percent="0" rank="0" text="" dxfId="314">
      <formula>$I59</formula>
    </cfRule>
    <cfRule type="cellIs" priority="317" operator="equal" aboveAverage="0" equalAverage="0" bottom="0" percent="0" rank="0" text="" dxfId="315">
      <formula>$I59</formula>
    </cfRule>
  </conditionalFormatting>
  <conditionalFormatting sqref="CD59 CA59 BX59 BU59 BR59 BO59 BI59 BL59">
    <cfRule type="cellIs" priority="318" operator="equal" aboveAverage="0" equalAverage="0" bottom="0" percent="0" rank="0" text="" dxfId="316">
      <formula>$J59</formula>
    </cfRule>
  </conditionalFormatting>
  <conditionalFormatting sqref="CC59 BZ59 BW59 BT59 BQ59 BN59 BK59">
    <cfRule type="cellIs" priority="319" operator="equal" aboveAverage="0" equalAverage="0" bottom="0" percent="0" rank="0" text="" dxfId="317">
      <formula>$I59</formula>
    </cfRule>
  </conditionalFormatting>
  <conditionalFormatting sqref="T63 Q63 N63 K63 W63 Z63 AC63 AF63 AI63">
    <cfRule type="cellIs" priority="320" operator="lessThan" aboveAverage="0" equalAverage="0" bottom="0" percent="0" rank="0" text="" dxfId="318">
      <formula>-0.5</formula>
    </cfRule>
    <cfRule type="cellIs" priority="321" operator="greaterThan" aboveAverage="0" equalAverage="0" bottom="0" percent="0" rank="0" text="" dxfId="319">
      <formula>0.1</formula>
    </cfRule>
  </conditionalFormatting>
  <conditionalFormatting sqref="L63 O63 R63 U63 X63 AA63 AD63 AG63">
    <cfRule type="cellIs" priority="322" operator="equal" aboveAverage="0" equalAverage="0" bottom="0" percent="0" rank="0" text="" dxfId="320">
      <formula>$I63</formula>
    </cfRule>
    <cfRule type="cellIs" priority="323" operator="equal" aboveAverage="0" equalAverage="0" bottom="0" percent="0" rank="0" text="" dxfId="321">
      <formula>$I63</formula>
    </cfRule>
  </conditionalFormatting>
  <conditionalFormatting sqref="P63 M63 S63 V63 Y63 AB63 AE63 AH63">
    <cfRule type="cellIs" priority="324" operator="equal" aboveAverage="0" equalAverage="0" bottom="0" percent="0" rank="0" text="" dxfId="322">
      <formula>$J63</formula>
    </cfRule>
  </conditionalFormatting>
  <conditionalFormatting sqref="O63 R63 U63 X63 AA63 AD63 AG63">
    <cfRule type="cellIs" priority="325" operator="equal" aboveAverage="0" equalAverage="0" bottom="0" percent="0" rank="0" text="" dxfId="323">
      <formula>$I63</formula>
    </cfRule>
  </conditionalFormatting>
  <conditionalFormatting sqref="AR63 AO63 AL63 AU63 AX63 BA63 BD63 BG63">
    <cfRule type="cellIs" priority="326" operator="lessThan" aboveAverage="0" equalAverage="0" bottom="0" percent="0" rank="0" text="" dxfId="324">
      <formula>-0.5</formula>
    </cfRule>
    <cfRule type="cellIs" priority="327" operator="greaterThan" aboveAverage="0" equalAverage="0" bottom="0" percent="0" rank="0" text="" dxfId="325">
      <formula>0.1</formula>
    </cfRule>
  </conditionalFormatting>
  <conditionalFormatting sqref="AJ63 AM63 AP63 AS63 AV63 AY63 BB63 BE63">
    <cfRule type="cellIs" priority="328" operator="equal" aboveAverage="0" equalAverage="0" bottom="0" percent="0" rank="0" text="" dxfId="326">
      <formula>$I63</formula>
    </cfRule>
    <cfRule type="cellIs" priority="329" operator="equal" aboveAverage="0" equalAverage="0" bottom="0" percent="0" rank="0" text="" dxfId="327">
      <formula>$I63</formula>
    </cfRule>
  </conditionalFormatting>
  <conditionalFormatting sqref="AQ63 AN63 AK63 AT63 AW63 AZ63 BC63 BF63">
    <cfRule type="cellIs" priority="330" operator="equal" aboveAverage="0" equalAverage="0" bottom="0" percent="0" rank="0" text="" dxfId="328">
      <formula>$J63</formula>
    </cfRule>
  </conditionalFormatting>
  <conditionalFormatting sqref="AM63 AP63 AS63 AV63 AY63 BB63 BE63">
    <cfRule type="cellIs" priority="331" operator="equal" aboveAverage="0" equalAverage="0" bottom="0" percent="0" rank="0" text="" dxfId="329">
      <formula>$I63</formula>
    </cfRule>
  </conditionalFormatting>
  <conditionalFormatting sqref="BP63 BM63 BJ63 BS63 BV63 BY63 CB63 CE63">
    <cfRule type="cellIs" priority="332" operator="lessThan" aboveAverage="0" equalAverage="0" bottom="0" percent="0" rank="0" text="" dxfId="330">
      <formula>-0.5</formula>
    </cfRule>
    <cfRule type="cellIs" priority="333" operator="greaterThan" aboveAverage="0" equalAverage="0" bottom="0" percent="0" rank="0" text="" dxfId="331">
      <formula>0.1</formula>
    </cfRule>
  </conditionalFormatting>
  <conditionalFormatting sqref="BH63 BK63 BN63 BQ63 BT63 BW63 BZ63 CC63">
    <cfRule type="cellIs" priority="334" operator="equal" aboveAverage="0" equalAverage="0" bottom="0" percent="0" rank="0" text="" dxfId="332">
      <formula>$I63</formula>
    </cfRule>
    <cfRule type="cellIs" priority="335" operator="equal" aboveAverage="0" equalAverage="0" bottom="0" percent="0" rank="0" text="" dxfId="333">
      <formula>$I63</formula>
    </cfRule>
  </conditionalFormatting>
  <conditionalFormatting sqref="BL63 BI63 BO63 BR63 BU63 BX63 CA63 CD63">
    <cfRule type="cellIs" priority="336" operator="equal" aboveAverage="0" equalAverage="0" bottom="0" percent="0" rank="0" text="" dxfId="334">
      <formula>$J63</formula>
    </cfRule>
  </conditionalFormatting>
  <conditionalFormatting sqref="BK63 BN63 BQ63 BT63 BW63 BZ63 CC63">
    <cfRule type="cellIs" priority="337" operator="equal" aboveAverage="0" equalAverage="0" bottom="0" percent="0" rank="0" text="" dxfId="335">
      <formula>$I63</formula>
    </cfRule>
  </conditionalFormatting>
  <conditionalFormatting sqref="T61 Q61 N61 K61 W61 Z61 AC61 AF61 AI61">
    <cfRule type="cellIs" priority="338" operator="lessThan" aboveAverage="0" equalAverage="0" bottom="0" percent="0" rank="0" text="" dxfId="336">
      <formula>-0.5</formula>
    </cfRule>
    <cfRule type="cellIs" priority="339" operator="greaterThan" aboveAverage="0" equalAverage="0" bottom="0" percent="0" rank="0" text="" dxfId="337">
      <formula>0.1</formula>
    </cfRule>
  </conditionalFormatting>
  <conditionalFormatting sqref="L61 O61 R61 U61 X61 AA61 AD61 AG61">
    <cfRule type="cellIs" priority="340" operator="equal" aboveAverage="0" equalAverage="0" bottom="0" percent="0" rank="0" text="" dxfId="338">
      <formula>$I61</formula>
    </cfRule>
    <cfRule type="cellIs" priority="341" operator="equal" aboveAverage="0" equalAverage="0" bottom="0" percent="0" rank="0" text="" dxfId="339">
      <formula>$I61</formula>
    </cfRule>
  </conditionalFormatting>
  <conditionalFormatting sqref="P61 M61 S61 V61 Y61 AB61 AE61 AH61">
    <cfRule type="cellIs" priority="342" operator="equal" aboveAverage="0" equalAverage="0" bottom="0" percent="0" rank="0" text="" dxfId="340">
      <formula>$J61</formula>
    </cfRule>
  </conditionalFormatting>
  <conditionalFormatting sqref="O61 R61 U61 X61 AA61 AD61 AG61">
    <cfRule type="cellIs" priority="343" operator="equal" aboveAverage="0" equalAverage="0" bottom="0" percent="0" rank="0" text="" dxfId="341">
      <formula>$I61</formula>
    </cfRule>
  </conditionalFormatting>
  <conditionalFormatting sqref="AR61 AO61 AL61 AU61 AX61 BA61 BD61 BG61">
    <cfRule type="cellIs" priority="344" operator="lessThan" aboveAverage="0" equalAverage="0" bottom="0" percent="0" rank="0" text="" dxfId="342">
      <formula>-0.5</formula>
    </cfRule>
    <cfRule type="cellIs" priority="345" operator="greaterThan" aboveAverage="0" equalAverage="0" bottom="0" percent="0" rank="0" text="" dxfId="343">
      <formula>0.1</formula>
    </cfRule>
  </conditionalFormatting>
  <conditionalFormatting sqref="AJ61 AM61 AP61 AS61 AV61 AY61 BB61 BE61">
    <cfRule type="cellIs" priority="346" operator="equal" aboveAverage="0" equalAverage="0" bottom="0" percent="0" rank="0" text="" dxfId="344">
      <formula>$I61</formula>
    </cfRule>
    <cfRule type="cellIs" priority="347" operator="equal" aboveAverage="0" equalAverage="0" bottom="0" percent="0" rank="0" text="" dxfId="345">
      <formula>$I61</formula>
    </cfRule>
  </conditionalFormatting>
  <conditionalFormatting sqref="AQ61 AN61 AK61 AT61 AW61 AZ61 BC61 BF61">
    <cfRule type="cellIs" priority="348" operator="equal" aboveAverage="0" equalAverage="0" bottom="0" percent="0" rank="0" text="" dxfId="346">
      <formula>$J61</formula>
    </cfRule>
  </conditionalFormatting>
  <conditionalFormatting sqref="AM61 AP61 AS61 AV61 AY61 BB61 BE61">
    <cfRule type="cellIs" priority="349" operator="equal" aboveAverage="0" equalAverage="0" bottom="0" percent="0" rank="0" text="" dxfId="347">
      <formula>$I61</formula>
    </cfRule>
  </conditionalFormatting>
  <conditionalFormatting sqref="BP61 BM61 BJ61 BS61 BV61 BY61 CB61 CE61">
    <cfRule type="cellIs" priority="350" operator="lessThan" aboveAverage="0" equalAverage="0" bottom="0" percent="0" rank="0" text="" dxfId="348">
      <formula>-0.5</formula>
    </cfRule>
    <cfRule type="cellIs" priority="351" operator="greaterThan" aboveAverage="0" equalAverage="0" bottom="0" percent="0" rank="0" text="" dxfId="349">
      <formula>0.1</formula>
    </cfRule>
  </conditionalFormatting>
  <conditionalFormatting sqref="BH61 BK61 BN61 BQ61 BT61 BW61 BZ61 CC61">
    <cfRule type="cellIs" priority="352" operator="equal" aboveAverage="0" equalAverage="0" bottom="0" percent="0" rank="0" text="" dxfId="350">
      <formula>$I61</formula>
    </cfRule>
    <cfRule type="cellIs" priority="353" operator="equal" aboveAverage="0" equalAverage="0" bottom="0" percent="0" rank="0" text="" dxfId="351">
      <formula>$I61</formula>
    </cfRule>
  </conditionalFormatting>
  <conditionalFormatting sqref="BL61 BI61 BO61 BR61 BU61 BX61 CA61 CD61">
    <cfRule type="cellIs" priority="354" operator="equal" aboveAverage="0" equalAverage="0" bottom="0" percent="0" rank="0" text="" dxfId="352">
      <formula>$J61</formula>
    </cfRule>
  </conditionalFormatting>
  <conditionalFormatting sqref="BK61 BN61 BQ61 BT61 BW61 BZ61 CC61">
    <cfRule type="cellIs" priority="355" operator="equal" aboveAverage="0" equalAverage="0" bottom="0" percent="0" rank="0" text="" dxfId="353">
      <formula>$I61</formula>
    </cfRule>
  </conditionalFormatting>
  <conditionalFormatting sqref="AI78 AF78 AC78 Z78 W78 K78 N78 Q78 T78">
    <cfRule type="cellIs" priority="356" operator="lessThan" aboveAverage="0" equalAverage="0" bottom="0" percent="0" rank="0" text="" dxfId="354">
      <formula>-0.5</formula>
    </cfRule>
    <cfRule type="cellIs" priority="357" operator="greaterThan" aboveAverage="0" equalAverage="0" bottom="0" percent="0" rank="0" text="" dxfId="355">
      <formula>0.1</formula>
    </cfRule>
  </conditionalFormatting>
  <conditionalFormatting sqref="AG78 AD78 AA78 X78 U78 R78 O78 L78">
    <cfRule type="cellIs" priority="358" operator="equal" aboveAverage="0" equalAverage="0" bottom="0" percent="0" rank="0" text="" dxfId="356">
      <formula>$I78</formula>
    </cfRule>
    <cfRule type="cellIs" priority="359" operator="equal" aboveAverage="0" equalAverage="0" bottom="0" percent="0" rank="0" text="" dxfId="357">
      <formula>$I78</formula>
    </cfRule>
  </conditionalFormatting>
  <conditionalFormatting sqref="AH78 AE78 AB78 Y78 V78 S78 M78 P78">
    <cfRule type="cellIs" priority="360" operator="equal" aboveAverage="0" equalAverage="0" bottom="0" percent="0" rank="0" text="" dxfId="358">
      <formula>$J78</formula>
    </cfRule>
  </conditionalFormatting>
  <conditionalFormatting sqref="AG78 AD78 AA78 X78 U78 R78 O78">
    <cfRule type="cellIs" priority="361" operator="equal" aboveAverage="0" equalAverage="0" bottom="0" percent="0" rank="0" text="" dxfId="359">
      <formula>$I78</formula>
    </cfRule>
  </conditionalFormatting>
  <conditionalFormatting sqref="BG78 BD78 BA78 AX78 AU78 AL78 AO78 AR78">
    <cfRule type="cellIs" priority="362" operator="lessThan" aboveAverage="0" equalAverage="0" bottom="0" percent="0" rank="0" text="" dxfId="360">
      <formula>-0.5</formula>
    </cfRule>
    <cfRule type="cellIs" priority="363" operator="greaterThan" aboveAverage="0" equalAverage="0" bottom="0" percent="0" rank="0" text="" dxfId="361">
      <formula>0.1</formula>
    </cfRule>
  </conditionalFormatting>
  <conditionalFormatting sqref="BE78 BB78 AY78 AV78 AS78 AP78 AM78 AJ78">
    <cfRule type="cellIs" priority="364" operator="equal" aboveAverage="0" equalAverage="0" bottom="0" percent="0" rank="0" text="" dxfId="362">
      <formula>$I78</formula>
    </cfRule>
    <cfRule type="cellIs" priority="365" operator="equal" aboveAverage="0" equalAverage="0" bottom="0" percent="0" rank="0" text="" dxfId="363">
      <formula>$I78</formula>
    </cfRule>
  </conditionalFormatting>
  <conditionalFormatting sqref="BF78 BC78 AZ78 AW78 AT78 AK78 AN78 AQ78">
    <cfRule type="cellIs" priority="366" operator="equal" aboveAverage="0" equalAverage="0" bottom="0" percent="0" rank="0" text="" dxfId="364">
      <formula>$J78</formula>
    </cfRule>
  </conditionalFormatting>
  <conditionalFormatting sqref="BE78 BB78 AY78 AV78 AS78 AP78 AM78">
    <cfRule type="cellIs" priority="367" operator="equal" aboveAverage="0" equalAverage="0" bottom="0" percent="0" rank="0" text="" dxfId="365">
      <formula>$I78</formula>
    </cfRule>
  </conditionalFormatting>
  <conditionalFormatting sqref="CE78 CB78 BY78 BV78 BS78 BJ78 BM78 BP78">
    <cfRule type="cellIs" priority="368" operator="lessThan" aboveAverage="0" equalAverage="0" bottom="0" percent="0" rank="0" text="" dxfId="366">
      <formula>-0.5</formula>
    </cfRule>
    <cfRule type="cellIs" priority="369" operator="greaterThan" aboveAverage="0" equalAverage="0" bottom="0" percent="0" rank="0" text="" dxfId="367">
      <formula>0.1</formula>
    </cfRule>
  </conditionalFormatting>
  <conditionalFormatting sqref="CC78 BZ78 BW78 BT78 BQ78 BN78 BK78 BH78">
    <cfRule type="cellIs" priority="370" operator="equal" aboveAverage="0" equalAverage="0" bottom="0" percent="0" rank="0" text="" dxfId="368">
      <formula>$I78</formula>
    </cfRule>
    <cfRule type="cellIs" priority="371" operator="equal" aboveAverage="0" equalAverage="0" bottom="0" percent="0" rank="0" text="" dxfId="369">
      <formula>$I78</formula>
    </cfRule>
  </conditionalFormatting>
  <conditionalFormatting sqref="CD78 CA78 BX78 BU78 BR78 BO78 BI78 BL78">
    <cfRule type="cellIs" priority="372" operator="equal" aboveAverage="0" equalAverage="0" bottom="0" percent="0" rank="0" text="" dxfId="370">
      <formula>$J78</formula>
    </cfRule>
  </conditionalFormatting>
  <conditionalFormatting sqref="CC78 BZ78 BW78 BT78 BQ78 BN78 BK78">
    <cfRule type="cellIs" priority="373" operator="equal" aboveAverage="0" equalAverage="0" bottom="0" percent="0" rank="0" text="" dxfId="371">
      <formula>$I78</formula>
    </cfRule>
  </conditionalFormatting>
  <conditionalFormatting sqref="AI79 AF79 AC79 Z79 W79 K79 N79 Q79 T79">
    <cfRule type="cellIs" priority="374" operator="lessThan" aboveAverage="0" equalAverage="0" bottom="0" percent="0" rank="0" text="" dxfId="372">
      <formula>-0.5</formula>
    </cfRule>
    <cfRule type="cellIs" priority="375" operator="greaterThan" aboveAverage="0" equalAverage="0" bottom="0" percent="0" rank="0" text="" dxfId="373">
      <formula>0.1</formula>
    </cfRule>
  </conditionalFormatting>
  <conditionalFormatting sqref="AG79 AD79 AA79 X79 U79 R79 O79 L79">
    <cfRule type="cellIs" priority="376" operator="equal" aboveAverage="0" equalAverage="0" bottom="0" percent="0" rank="0" text="" dxfId="374">
      <formula>$I79</formula>
    </cfRule>
    <cfRule type="cellIs" priority="377" operator="equal" aboveAverage="0" equalAverage="0" bottom="0" percent="0" rank="0" text="" dxfId="375">
      <formula>$I79</formula>
    </cfRule>
  </conditionalFormatting>
  <conditionalFormatting sqref="AH79 AE79 AB79 Y79 V79 S79 M79 P79">
    <cfRule type="cellIs" priority="378" operator="equal" aboveAverage="0" equalAverage="0" bottom="0" percent="0" rank="0" text="" dxfId="376">
      <formula>$J79</formula>
    </cfRule>
  </conditionalFormatting>
  <conditionalFormatting sqref="AG79 AD79 AA79 X79 U79 R79 O79">
    <cfRule type="cellIs" priority="379" operator="equal" aboveAverage="0" equalAverage="0" bottom="0" percent="0" rank="0" text="" dxfId="377">
      <formula>$I79</formula>
    </cfRule>
  </conditionalFormatting>
  <conditionalFormatting sqref="BG79 BD79 BA79 AX79 AU79 AL79 AO79 AR79">
    <cfRule type="cellIs" priority="380" operator="lessThan" aboveAverage="0" equalAverage="0" bottom="0" percent="0" rank="0" text="" dxfId="378">
      <formula>-0.5</formula>
    </cfRule>
    <cfRule type="cellIs" priority="381" operator="greaterThan" aboveAverage="0" equalAverage="0" bottom="0" percent="0" rank="0" text="" dxfId="379">
      <formula>0.1</formula>
    </cfRule>
  </conditionalFormatting>
  <conditionalFormatting sqref="BE79 BB79 AY79 AV79 AS79 AP79 AM79 AJ79">
    <cfRule type="cellIs" priority="382" operator="equal" aboveAverage="0" equalAverage="0" bottom="0" percent="0" rank="0" text="" dxfId="380">
      <formula>$I79</formula>
    </cfRule>
    <cfRule type="cellIs" priority="383" operator="equal" aboveAverage="0" equalAverage="0" bottom="0" percent="0" rank="0" text="" dxfId="381">
      <formula>$I79</formula>
    </cfRule>
  </conditionalFormatting>
  <conditionalFormatting sqref="BF79 BC79 AZ79 AW79 AT79 AK79 AN79 AQ79">
    <cfRule type="cellIs" priority="384" operator="equal" aboveAverage="0" equalAverage="0" bottom="0" percent="0" rank="0" text="" dxfId="382">
      <formula>$J79</formula>
    </cfRule>
  </conditionalFormatting>
  <conditionalFormatting sqref="BE79 BB79 AY79 AV79 AS79 AP79 AM79">
    <cfRule type="cellIs" priority="385" operator="equal" aboveAverage="0" equalAverage="0" bottom="0" percent="0" rank="0" text="" dxfId="383">
      <formula>$I79</formula>
    </cfRule>
  </conditionalFormatting>
  <conditionalFormatting sqref="CE79 CB79 BY79 BV79 BS79 BJ79 BM79 BP79">
    <cfRule type="cellIs" priority="386" operator="lessThan" aboveAverage="0" equalAverage="0" bottom="0" percent="0" rank="0" text="" dxfId="384">
      <formula>-0.5</formula>
    </cfRule>
    <cfRule type="cellIs" priority="387" operator="greaterThan" aboveAverage="0" equalAverage="0" bottom="0" percent="0" rank="0" text="" dxfId="385">
      <formula>0.1</formula>
    </cfRule>
  </conditionalFormatting>
  <conditionalFormatting sqref="CC79 BZ79 BW79 BT79 BQ79 BN79 BK79 BH79">
    <cfRule type="cellIs" priority="388" operator="equal" aboveAverage="0" equalAverage="0" bottom="0" percent="0" rank="0" text="" dxfId="386">
      <formula>$I79</formula>
    </cfRule>
    <cfRule type="cellIs" priority="389" operator="equal" aboveAverage="0" equalAverage="0" bottom="0" percent="0" rank="0" text="" dxfId="387">
      <formula>$I79</formula>
    </cfRule>
  </conditionalFormatting>
  <conditionalFormatting sqref="CD79 CA79 BX79 BU79 BR79 BO79 BI79 BL79">
    <cfRule type="cellIs" priority="390" operator="equal" aboveAverage="0" equalAverage="0" bottom="0" percent="0" rank="0" text="" dxfId="388">
      <formula>$J79</formula>
    </cfRule>
  </conditionalFormatting>
  <conditionalFormatting sqref="CC79 BZ79 BW79 BT79 BQ79 BN79 BK79">
    <cfRule type="cellIs" priority="391" operator="equal" aboveAverage="0" equalAverage="0" bottom="0" percent="0" rank="0" text="" dxfId="389">
      <formula>$I79</formula>
    </cfRule>
  </conditionalFormatting>
  <conditionalFormatting sqref="AI64 AF64 AC64 Z64 W64 K64 N64 Q64 T64">
    <cfRule type="cellIs" priority="392" operator="lessThan" aboveAverage="0" equalAverage="0" bottom="0" percent="0" rank="0" text="" dxfId="390">
      <formula>-0.5</formula>
    </cfRule>
    <cfRule type="cellIs" priority="393" operator="greaterThan" aboveAverage="0" equalAverage="0" bottom="0" percent="0" rank="0" text="" dxfId="391">
      <formula>0.1</formula>
    </cfRule>
  </conditionalFormatting>
  <conditionalFormatting sqref="AG64 AD64 AA64 X64 U64 R64 O64 L64">
    <cfRule type="cellIs" priority="394" operator="equal" aboveAverage="0" equalAverage="0" bottom="0" percent="0" rank="0" text="" dxfId="392">
      <formula>$I64</formula>
    </cfRule>
    <cfRule type="cellIs" priority="395" operator="equal" aboveAverage="0" equalAverage="0" bottom="0" percent="0" rank="0" text="" dxfId="393">
      <formula>$I64</formula>
    </cfRule>
  </conditionalFormatting>
  <conditionalFormatting sqref="AH64 AE64 AB64 Y64 V64 S64 M64 P64">
    <cfRule type="cellIs" priority="396" operator="equal" aboveAverage="0" equalAverage="0" bottom="0" percent="0" rank="0" text="" dxfId="394">
      <formula>$J64</formula>
    </cfRule>
  </conditionalFormatting>
  <conditionalFormatting sqref="AG64 AD64 AA64 X64 U64 R64 O64">
    <cfRule type="cellIs" priority="397" operator="equal" aboveAverage="0" equalAverage="0" bottom="0" percent="0" rank="0" text="" dxfId="395">
      <formula>$I64</formula>
    </cfRule>
  </conditionalFormatting>
  <conditionalFormatting sqref="BG64 BD64 BA64 AX64 AU64 AL64 AO64 AR64">
    <cfRule type="cellIs" priority="398" operator="lessThan" aboveAverage="0" equalAverage="0" bottom="0" percent="0" rank="0" text="" dxfId="396">
      <formula>-0.5</formula>
    </cfRule>
    <cfRule type="cellIs" priority="399" operator="greaterThan" aboveAverage="0" equalAverage="0" bottom="0" percent="0" rank="0" text="" dxfId="397">
      <formula>0.1</formula>
    </cfRule>
  </conditionalFormatting>
  <conditionalFormatting sqref="BE64 BB64 AY64 AV64 AS64 AP64 AM64 AJ64">
    <cfRule type="cellIs" priority="400" operator="equal" aboveAverage="0" equalAverage="0" bottom="0" percent="0" rank="0" text="" dxfId="398">
      <formula>$I64</formula>
    </cfRule>
    <cfRule type="cellIs" priority="401" operator="equal" aboveAverage="0" equalAverage="0" bottom="0" percent="0" rank="0" text="" dxfId="399">
      <formula>$I64</formula>
    </cfRule>
  </conditionalFormatting>
  <conditionalFormatting sqref="BF64 BC64 AZ64 AW64 AT64 AK64 AN64 AQ64">
    <cfRule type="cellIs" priority="402" operator="equal" aboveAverage="0" equalAverage="0" bottom="0" percent="0" rank="0" text="" dxfId="400">
      <formula>$J64</formula>
    </cfRule>
  </conditionalFormatting>
  <conditionalFormatting sqref="BE64 BB64 AY64 AV64 AS64 AP64 AM64">
    <cfRule type="cellIs" priority="403" operator="equal" aboveAverage="0" equalAverage="0" bottom="0" percent="0" rank="0" text="" dxfId="401">
      <formula>$I64</formula>
    </cfRule>
  </conditionalFormatting>
  <conditionalFormatting sqref="CE64 CB64 BY64 BV64 BS64 BJ64 BM64 BP64">
    <cfRule type="cellIs" priority="404" operator="lessThan" aboveAverage="0" equalAverage="0" bottom="0" percent="0" rank="0" text="" dxfId="402">
      <formula>-0.5</formula>
    </cfRule>
    <cfRule type="cellIs" priority="405" operator="greaterThan" aboveAverage="0" equalAverage="0" bottom="0" percent="0" rank="0" text="" dxfId="403">
      <formula>0.1</formula>
    </cfRule>
  </conditionalFormatting>
  <conditionalFormatting sqref="CC64 BZ64 BW64 BT64 BQ64 BN64 BK64 BH64">
    <cfRule type="cellIs" priority="406" operator="equal" aboveAverage="0" equalAverage="0" bottom="0" percent="0" rank="0" text="" dxfId="404">
      <formula>$I64</formula>
    </cfRule>
    <cfRule type="cellIs" priority="407" operator="equal" aboveAverage="0" equalAverage="0" bottom="0" percent="0" rank="0" text="" dxfId="405">
      <formula>$I64</formula>
    </cfRule>
  </conditionalFormatting>
  <conditionalFormatting sqref="CD64 CA64 BX64 BU64 BR64 BO64 BI64 BL64">
    <cfRule type="cellIs" priority="408" operator="equal" aboveAverage="0" equalAverage="0" bottom="0" percent="0" rank="0" text="" dxfId="406">
      <formula>$J64</formula>
    </cfRule>
  </conditionalFormatting>
  <conditionalFormatting sqref="CC64 BZ64 BW64 BT64 BQ64 BN64 BK64">
    <cfRule type="cellIs" priority="409" operator="equal" aboveAverage="0" equalAverage="0" bottom="0" percent="0" rank="0" text="" dxfId="407">
      <formula>$I64</formula>
    </cfRule>
  </conditionalFormatting>
  <conditionalFormatting sqref="AI66 AF66 AC66 Z66 W66 K66 N66 Q66 T66">
    <cfRule type="cellIs" priority="410" operator="lessThan" aboveAverage="0" equalAverage="0" bottom="0" percent="0" rank="0" text="" dxfId="408">
      <formula>-0.5</formula>
    </cfRule>
    <cfRule type="cellIs" priority="411" operator="greaterThan" aboveAverage="0" equalAverage="0" bottom="0" percent="0" rank="0" text="" dxfId="409">
      <formula>0.1</formula>
    </cfRule>
  </conditionalFormatting>
  <conditionalFormatting sqref="AG66 AD66 AA66 X66 U66 R66 O66 L66">
    <cfRule type="cellIs" priority="412" operator="equal" aboveAverage="0" equalAverage="0" bottom="0" percent="0" rank="0" text="" dxfId="410">
      <formula>$I66</formula>
    </cfRule>
    <cfRule type="cellIs" priority="413" operator="equal" aboveAverage="0" equalAverage="0" bottom="0" percent="0" rank="0" text="" dxfId="411">
      <formula>$I66</formula>
    </cfRule>
  </conditionalFormatting>
  <conditionalFormatting sqref="AH66 AE66 AB66 Y66 V66 S66 M66 P66">
    <cfRule type="cellIs" priority="414" operator="equal" aboveAverage="0" equalAverage="0" bottom="0" percent="0" rank="0" text="" dxfId="412">
      <formula>$J66</formula>
    </cfRule>
  </conditionalFormatting>
  <conditionalFormatting sqref="AG66 AD66 AA66 X66 U66 R66 O66">
    <cfRule type="cellIs" priority="415" operator="equal" aboveAverage="0" equalAverage="0" bottom="0" percent="0" rank="0" text="" dxfId="413">
      <formula>$I66</formula>
    </cfRule>
  </conditionalFormatting>
  <conditionalFormatting sqref="BG66 BD66 BA66 AX66 AU66 AL66 AO66 AR66">
    <cfRule type="cellIs" priority="416" operator="lessThan" aboveAverage="0" equalAverage="0" bottom="0" percent="0" rank="0" text="" dxfId="414">
      <formula>-0.5</formula>
    </cfRule>
    <cfRule type="cellIs" priority="417" operator="greaterThan" aboveAverage="0" equalAverage="0" bottom="0" percent="0" rank="0" text="" dxfId="415">
      <formula>0.1</formula>
    </cfRule>
  </conditionalFormatting>
  <conditionalFormatting sqref="BE66 BB66 AY66 AV66 AS66 AP66 AM66 AJ66">
    <cfRule type="cellIs" priority="418" operator="equal" aboveAverage="0" equalAverage="0" bottom="0" percent="0" rank="0" text="" dxfId="416">
      <formula>$I66</formula>
    </cfRule>
    <cfRule type="cellIs" priority="419" operator="equal" aboveAverage="0" equalAverage="0" bottom="0" percent="0" rank="0" text="" dxfId="417">
      <formula>$I66</formula>
    </cfRule>
  </conditionalFormatting>
  <conditionalFormatting sqref="BF66 BC66 AZ66 AW66 AT66 AK66 AN66 AQ66">
    <cfRule type="cellIs" priority="420" operator="equal" aboveAverage="0" equalAverage="0" bottom="0" percent="0" rank="0" text="" dxfId="418">
      <formula>$J66</formula>
    </cfRule>
  </conditionalFormatting>
  <conditionalFormatting sqref="BE66 BB66 AY66 AV66 AS66 AP66 AM66">
    <cfRule type="cellIs" priority="421" operator="equal" aboveAverage="0" equalAverage="0" bottom="0" percent="0" rank="0" text="" dxfId="419">
      <formula>$I66</formula>
    </cfRule>
  </conditionalFormatting>
  <conditionalFormatting sqref="CE66 CB66 BY66 BV66 BS66 BJ66 BM66 BP66">
    <cfRule type="cellIs" priority="422" operator="lessThan" aboveAverage="0" equalAverage="0" bottom="0" percent="0" rank="0" text="" dxfId="420">
      <formula>-0.5</formula>
    </cfRule>
    <cfRule type="cellIs" priority="423" operator="greaterThan" aboveAverage="0" equalAverage="0" bottom="0" percent="0" rank="0" text="" dxfId="421">
      <formula>0.1</formula>
    </cfRule>
  </conditionalFormatting>
  <conditionalFormatting sqref="CC66 BZ66 BW66 BT66 BQ66 BN66 BK66 BH66">
    <cfRule type="cellIs" priority="424" operator="equal" aboveAverage="0" equalAverage="0" bottom="0" percent="0" rank="0" text="" dxfId="422">
      <formula>$I66</formula>
    </cfRule>
    <cfRule type="cellIs" priority="425" operator="equal" aboveAverage="0" equalAverage="0" bottom="0" percent="0" rank="0" text="" dxfId="423">
      <formula>$I66</formula>
    </cfRule>
  </conditionalFormatting>
  <conditionalFormatting sqref="CD66 CA66 BX66 BU66 BR66 BO66 BI66 BL66">
    <cfRule type="cellIs" priority="426" operator="equal" aboveAverage="0" equalAverage="0" bottom="0" percent="0" rank="0" text="" dxfId="424">
      <formula>$J66</formula>
    </cfRule>
  </conditionalFormatting>
  <conditionalFormatting sqref="CC66 BZ66 BW66 BT66 BQ66 BN66 BK66">
    <cfRule type="cellIs" priority="427" operator="equal" aboveAverage="0" equalAverage="0" bottom="0" percent="0" rank="0" text="" dxfId="425">
      <formula>$I66</formula>
    </cfRule>
  </conditionalFormatting>
  <conditionalFormatting sqref="CH78">
    <cfRule type="cellIs" priority="428" operator="lessThan" aboveAverage="0" equalAverage="0" bottom="0" percent="0" rank="0" text="" dxfId="426">
      <formula>-0.5</formula>
    </cfRule>
    <cfRule type="cellIs" priority="429" operator="greaterThan" aboveAverage="0" equalAverage="0" bottom="0" percent="0" rank="0" text="" dxfId="427">
      <formula>0.1</formula>
    </cfRule>
  </conditionalFormatting>
  <conditionalFormatting sqref="CF78">
    <cfRule type="cellIs" priority="430" operator="equal" aboveAverage="0" equalAverage="0" bottom="0" percent="0" rank="0" text="" dxfId="428">
      <formula>$I78</formula>
    </cfRule>
    <cfRule type="cellIs" priority="431" operator="equal" aboveAverage="0" equalAverage="0" bottom="0" percent="0" rank="0" text="" dxfId="429">
      <formula>$I78</formula>
    </cfRule>
  </conditionalFormatting>
  <conditionalFormatting sqref="CG78">
    <cfRule type="cellIs" priority="432" operator="equal" aboveAverage="0" equalAverage="0" bottom="0" percent="0" rank="0" text="" dxfId="430">
      <formula>$J78</formula>
    </cfRule>
  </conditionalFormatting>
  <conditionalFormatting sqref="CF78">
    <cfRule type="cellIs" priority="433" operator="equal" aboveAverage="0" equalAverage="0" bottom="0" percent="0" rank="0" text="" dxfId="431">
      <formula>$I78</formula>
    </cfRule>
  </conditionalFormatting>
  <conditionalFormatting sqref="CH79">
    <cfRule type="cellIs" priority="434" operator="lessThan" aboveAverage="0" equalAverage="0" bottom="0" percent="0" rank="0" text="" dxfId="432">
      <formula>-0.5</formula>
    </cfRule>
    <cfRule type="cellIs" priority="435" operator="greaterThan" aboveAverage="0" equalAverage="0" bottom="0" percent="0" rank="0" text="" dxfId="433">
      <formula>0.1</formula>
    </cfRule>
  </conditionalFormatting>
  <conditionalFormatting sqref="CF79">
    <cfRule type="cellIs" priority="436" operator="equal" aboveAverage="0" equalAverage="0" bottom="0" percent="0" rank="0" text="" dxfId="434">
      <formula>$I79</formula>
    </cfRule>
    <cfRule type="cellIs" priority="437" operator="equal" aboveAverage="0" equalAverage="0" bottom="0" percent="0" rank="0" text="" dxfId="435">
      <formula>$I79</formula>
    </cfRule>
  </conditionalFormatting>
  <conditionalFormatting sqref="CG79">
    <cfRule type="cellIs" priority="438" operator="equal" aboveAverage="0" equalAverage="0" bottom="0" percent="0" rank="0" text="" dxfId="436">
      <formula>$J79</formula>
    </cfRule>
  </conditionalFormatting>
  <conditionalFormatting sqref="CF79">
    <cfRule type="cellIs" priority="439" operator="equal" aboveAverage="0" equalAverage="0" bottom="0" percent="0" rank="0" text="" dxfId="437">
      <formula>$I79</formula>
    </cfRule>
  </conditionalFormatting>
  <conditionalFormatting sqref="CH64">
    <cfRule type="cellIs" priority="440" operator="lessThan" aboveAverage="0" equalAverage="0" bottom="0" percent="0" rank="0" text="" dxfId="438">
      <formula>-0.5</formula>
    </cfRule>
    <cfRule type="cellIs" priority="441" operator="greaterThan" aboveAverage="0" equalAverage="0" bottom="0" percent="0" rank="0" text="" dxfId="439">
      <formula>0.1</formula>
    </cfRule>
  </conditionalFormatting>
  <conditionalFormatting sqref="CF64">
    <cfRule type="cellIs" priority="442" operator="equal" aboveAverage="0" equalAverage="0" bottom="0" percent="0" rank="0" text="" dxfId="440">
      <formula>$I64</formula>
    </cfRule>
    <cfRule type="cellIs" priority="443" operator="equal" aboveAverage="0" equalAverage="0" bottom="0" percent="0" rank="0" text="" dxfId="441">
      <formula>$I64</formula>
    </cfRule>
  </conditionalFormatting>
  <conditionalFormatting sqref="CG64">
    <cfRule type="cellIs" priority="444" operator="equal" aboveAverage="0" equalAverage="0" bottom="0" percent="0" rank="0" text="" dxfId="442">
      <formula>$J64</formula>
    </cfRule>
  </conditionalFormatting>
  <conditionalFormatting sqref="CF64">
    <cfRule type="cellIs" priority="445" operator="equal" aboveAverage="0" equalAverage="0" bottom="0" percent="0" rank="0" text="" dxfId="443">
      <formula>$I64</formula>
    </cfRule>
  </conditionalFormatting>
  <conditionalFormatting sqref="T69 Q69 N69 K69 W69 Z69 AC69 AF69 AI69">
    <cfRule type="cellIs" priority="446" operator="lessThan" aboveAverage="0" equalAverage="0" bottom="0" percent="0" rank="0" text="" dxfId="444">
      <formula>-0.5</formula>
    </cfRule>
    <cfRule type="cellIs" priority="447" operator="greaterThan" aboveAverage="0" equalAverage="0" bottom="0" percent="0" rank="0" text="" dxfId="445">
      <formula>0.1</formula>
    </cfRule>
  </conditionalFormatting>
  <conditionalFormatting sqref="L69 O69 R69 U69 X69 AA69 AD69 AG69">
    <cfRule type="cellIs" priority="448" operator="equal" aboveAverage="0" equalAverage="0" bottom="0" percent="0" rank="0" text="" dxfId="446">
      <formula>$I69</formula>
    </cfRule>
    <cfRule type="cellIs" priority="449" operator="equal" aboveAverage="0" equalAverage="0" bottom="0" percent="0" rank="0" text="" dxfId="447">
      <formula>$I69</formula>
    </cfRule>
  </conditionalFormatting>
  <conditionalFormatting sqref="P69 M69 S69 V69 Y69 AB69 AE69 AH69">
    <cfRule type="cellIs" priority="450" operator="equal" aboveAverage="0" equalAverage="0" bottom="0" percent="0" rank="0" text="" dxfId="448">
      <formula>$J69</formula>
    </cfRule>
  </conditionalFormatting>
  <conditionalFormatting sqref="O69 R69 U69 X69 AA69 AD69 AG69">
    <cfRule type="cellIs" priority="451" operator="equal" aboveAverage="0" equalAverage="0" bottom="0" percent="0" rank="0" text="" dxfId="449">
      <formula>$I69</formula>
    </cfRule>
  </conditionalFormatting>
  <conditionalFormatting sqref="AR69 AO69 AL69 AU69 AX69 BA69 BD69 BG69">
    <cfRule type="cellIs" priority="452" operator="lessThan" aboveAverage="0" equalAverage="0" bottom="0" percent="0" rank="0" text="" dxfId="450">
      <formula>-0.5</formula>
    </cfRule>
    <cfRule type="cellIs" priority="453" operator="greaterThan" aboveAverage="0" equalAverage="0" bottom="0" percent="0" rank="0" text="" dxfId="451">
      <formula>0.1</formula>
    </cfRule>
  </conditionalFormatting>
  <conditionalFormatting sqref="AJ69 AM69 AP69 AS69 AV69 AY69 BB69 BE69">
    <cfRule type="cellIs" priority="454" operator="equal" aboveAverage="0" equalAverage="0" bottom="0" percent="0" rank="0" text="" dxfId="452">
      <formula>$I69</formula>
    </cfRule>
    <cfRule type="cellIs" priority="455" operator="equal" aboveAverage="0" equalAverage="0" bottom="0" percent="0" rank="0" text="" dxfId="453">
      <formula>$I69</formula>
    </cfRule>
  </conditionalFormatting>
  <conditionalFormatting sqref="AQ69 AN69 AK69 AT69 AW69 AZ69 BC69 BF69">
    <cfRule type="cellIs" priority="456" operator="equal" aboveAverage="0" equalAverage="0" bottom="0" percent="0" rank="0" text="" dxfId="454">
      <formula>$J69</formula>
    </cfRule>
  </conditionalFormatting>
  <conditionalFormatting sqref="AM69 AP69 AS69 AV69 AY69 BB69 BE69">
    <cfRule type="cellIs" priority="457" operator="equal" aboveAverage="0" equalAverage="0" bottom="0" percent="0" rank="0" text="" dxfId="455">
      <formula>$I69</formula>
    </cfRule>
  </conditionalFormatting>
  <conditionalFormatting sqref="BP69 BM69 BJ69 BS69 BV69 BY69 CB69 CE69">
    <cfRule type="cellIs" priority="458" operator="lessThan" aboveAverage="0" equalAverage="0" bottom="0" percent="0" rank="0" text="" dxfId="456">
      <formula>-0.5</formula>
    </cfRule>
    <cfRule type="cellIs" priority="459" operator="greaterThan" aboveAverage="0" equalAverage="0" bottom="0" percent="0" rank="0" text="" dxfId="457">
      <formula>0.1</formula>
    </cfRule>
  </conditionalFormatting>
  <conditionalFormatting sqref="BH69 BK69 BN69 BQ69 BT69 BW69 BZ69 CC69">
    <cfRule type="cellIs" priority="460" operator="equal" aboveAverage="0" equalAverage="0" bottom="0" percent="0" rank="0" text="" dxfId="458">
      <formula>$I69</formula>
    </cfRule>
    <cfRule type="cellIs" priority="461" operator="equal" aboveAverage="0" equalAverage="0" bottom="0" percent="0" rank="0" text="" dxfId="459">
      <formula>$I69</formula>
    </cfRule>
  </conditionalFormatting>
  <conditionalFormatting sqref="BL69 BI69 BO69 BR69 BU69 BX69 CA69 CD69">
    <cfRule type="cellIs" priority="462" operator="equal" aboveAverage="0" equalAverage="0" bottom="0" percent="0" rank="0" text="" dxfId="460">
      <formula>$J69</formula>
    </cfRule>
  </conditionalFormatting>
  <conditionalFormatting sqref="BK69 BN69 BQ69 BT69 BW69 BZ69 CC69">
    <cfRule type="cellIs" priority="463" operator="equal" aboveAverage="0" equalAverage="0" bottom="0" percent="0" rank="0" text="" dxfId="461">
      <formula>$I69</formula>
    </cfRule>
  </conditionalFormatting>
  <conditionalFormatting sqref="T68 Q68 N68 K68 W68 Z68 AC68 AF68 AI68">
    <cfRule type="cellIs" priority="464" operator="lessThan" aboveAverage="0" equalAverage="0" bottom="0" percent="0" rank="0" text="" dxfId="462">
      <formula>-0.5</formula>
    </cfRule>
    <cfRule type="cellIs" priority="465" operator="greaterThan" aboveAverage="0" equalAverage="0" bottom="0" percent="0" rank="0" text="" dxfId="463">
      <formula>0.1</formula>
    </cfRule>
  </conditionalFormatting>
  <conditionalFormatting sqref="L68 O68 R68 U68 X68 AA68 AD68 AG68">
    <cfRule type="cellIs" priority="466" operator="equal" aboveAverage="0" equalAverage="0" bottom="0" percent="0" rank="0" text="" dxfId="464">
      <formula>$I68</formula>
    </cfRule>
    <cfRule type="cellIs" priority="467" operator="equal" aboveAverage="0" equalAverage="0" bottom="0" percent="0" rank="0" text="" dxfId="465">
      <formula>$I68</formula>
    </cfRule>
  </conditionalFormatting>
  <conditionalFormatting sqref="P68 M68 S68 V68 Y68 AB68 AE68 AH68">
    <cfRule type="cellIs" priority="468" operator="equal" aboveAverage="0" equalAverage="0" bottom="0" percent="0" rank="0" text="" dxfId="466">
      <formula>$J68</formula>
    </cfRule>
  </conditionalFormatting>
  <conditionalFormatting sqref="O68 R68 U68 X68 AA68 AD68 AG68">
    <cfRule type="cellIs" priority="469" operator="equal" aboveAverage="0" equalAverage="0" bottom="0" percent="0" rank="0" text="" dxfId="467">
      <formula>$I68</formula>
    </cfRule>
  </conditionalFormatting>
  <conditionalFormatting sqref="AR68 AO68 AL68 AU68 AX68 BA68 BD68 BG68">
    <cfRule type="cellIs" priority="470" operator="lessThan" aboveAverage="0" equalAverage="0" bottom="0" percent="0" rank="0" text="" dxfId="468">
      <formula>-0.5</formula>
    </cfRule>
    <cfRule type="cellIs" priority="471" operator="greaterThan" aboveAverage="0" equalAverage="0" bottom="0" percent="0" rank="0" text="" dxfId="469">
      <formula>0.1</formula>
    </cfRule>
  </conditionalFormatting>
  <conditionalFormatting sqref="AJ68 AM68 AP68 AS68 AV68 AY68 BB68 BE68">
    <cfRule type="cellIs" priority="472" operator="equal" aboveAverage="0" equalAverage="0" bottom="0" percent="0" rank="0" text="" dxfId="470">
      <formula>$I68</formula>
    </cfRule>
    <cfRule type="cellIs" priority="473" operator="equal" aboveAverage="0" equalAverage="0" bottom="0" percent="0" rank="0" text="" dxfId="471">
      <formula>$I68</formula>
    </cfRule>
  </conditionalFormatting>
  <conditionalFormatting sqref="AQ68 AN68 AK68 AT68 AW68 AZ68 BC68 BF68">
    <cfRule type="cellIs" priority="474" operator="equal" aboveAverage="0" equalAverage="0" bottom="0" percent="0" rank="0" text="" dxfId="472">
      <formula>$J68</formula>
    </cfRule>
  </conditionalFormatting>
  <conditionalFormatting sqref="AM68 AP68 AS68 AV68 AY68 BB68 BE68">
    <cfRule type="cellIs" priority="475" operator="equal" aboveAverage="0" equalAverage="0" bottom="0" percent="0" rank="0" text="" dxfId="473">
      <formula>$I68</formula>
    </cfRule>
  </conditionalFormatting>
  <conditionalFormatting sqref="BP68 BM68 BJ68 BS68 BV68 BY68 CB68 CE68">
    <cfRule type="cellIs" priority="476" operator="lessThan" aboveAverage="0" equalAverage="0" bottom="0" percent="0" rank="0" text="" dxfId="474">
      <formula>-0.5</formula>
    </cfRule>
    <cfRule type="cellIs" priority="477" operator="greaterThan" aboveAverage="0" equalAverage="0" bottom="0" percent="0" rank="0" text="" dxfId="475">
      <formula>0.1</formula>
    </cfRule>
  </conditionalFormatting>
  <conditionalFormatting sqref="BH68 BK68 BN68 BQ68 BT68 BW68 BZ68 CC68">
    <cfRule type="cellIs" priority="478" operator="equal" aboveAverage="0" equalAverage="0" bottom="0" percent="0" rank="0" text="" dxfId="476">
      <formula>$I68</formula>
    </cfRule>
    <cfRule type="cellIs" priority="479" operator="equal" aboveAverage="0" equalAverage="0" bottom="0" percent="0" rank="0" text="" dxfId="477">
      <formula>$I68</formula>
    </cfRule>
  </conditionalFormatting>
  <conditionalFormatting sqref="BL68 BI68 BO68 BR68 BU68 BX68 CA68 CD68">
    <cfRule type="cellIs" priority="480" operator="equal" aboveAverage="0" equalAverage="0" bottom="0" percent="0" rank="0" text="" dxfId="478">
      <formula>$J68</formula>
    </cfRule>
  </conditionalFormatting>
  <conditionalFormatting sqref="BK68 BN68 BQ68 BT68 BW68 BZ68 CC68">
    <cfRule type="cellIs" priority="481" operator="equal" aboveAverage="0" equalAverage="0" bottom="0" percent="0" rank="0" text="" dxfId="479">
      <formula>$I68</formula>
    </cfRule>
  </conditionalFormatting>
  <conditionalFormatting sqref="CH25:CH28 CH31 CH62 CH65 CH67 CH70:CH71 CH57:CH58 CH46:CH47 CH49 CH53">
    <cfRule type="cellIs" priority="482" operator="lessThan" aboveAverage="0" equalAverage="0" bottom="0" percent="0" rank="0" text="" dxfId="480">
      <formula>-0.5</formula>
    </cfRule>
    <cfRule type="cellIs" priority="483" operator="greaterThan" aboveAverage="0" equalAverage="0" bottom="0" percent="0" rank="0" text="" dxfId="481">
      <formula>0.1</formula>
    </cfRule>
  </conditionalFormatting>
  <conditionalFormatting sqref="CF26:CF28 CF31 CF62 CF65 CF67 CF70:CF71 CF57:CF58 CF46:CF47 CF49 CF53">
    <cfRule type="cellIs" priority="484" operator="equal" aboveAverage="0" equalAverage="0" bottom="0" percent="0" rank="0" text="" dxfId="482">
      <formula>$I26</formula>
    </cfRule>
    <cfRule type="cellIs" priority="485" operator="equal" aboveAverage="0" equalAverage="0" bottom="0" percent="0" rank="0" text="" dxfId="483">
      <formula>$I26</formula>
    </cfRule>
  </conditionalFormatting>
  <conditionalFormatting sqref="CG26:CG28 CG31 CG62 CG65 CG67 CG70:CG71 CG57:CG58 CG46:CG47 CG49 CG53">
    <cfRule type="cellIs" priority="486" operator="equal" aboveAverage="0" equalAverage="0" bottom="0" percent="0" rank="0" text="" dxfId="484">
      <formula>$J26</formula>
    </cfRule>
  </conditionalFormatting>
  <conditionalFormatting sqref="CF26:CF28 CF31 CF62 CF65 CF67 CF70:CF71 CF57:CF58 CF46:CF47 CF49 CF53">
    <cfRule type="cellIs" priority="487" operator="equal" aboveAverage="0" equalAverage="0" bottom="0" percent="0" rank="0" text="" dxfId="485">
      <formula>$I26</formula>
    </cfRule>
  </conditionalFormatting>
  <conditionalFormatting sqref="CH20 CH84">
    <cfRule type="cellIs" priority="488" operator="lessThan" aboveAverage="0" equalAverage="0" bottom="0" percent="0" rank="0" text="" dxfId="486">
      <formula>-0.5</formula>
    </cfRule>
    <cfRule type="cellIs" priority="489" operator="greaterThan" aboveAverage="0" equalAverage="0" bottom="0" percent="0" rank="0" text="" dxfId="487">
      <formula>0.1</formula>
    </cfRule>
  </conditionalFormatting>
  <conditionalFormatting sqref="CH80 CH82:CH83">
    <cfRule type="cellIs" priority="490" operator="lessThan" aboveAverage="0" equalAverage="0" bottom="0" percent="0" rank="0" text="" dxfId="488">
      <formula>-0.5</formula>
    </cfRule>
    <cfRule type="cellIs" priority="491" operator="greaterThan" aboveAverage="0" equalAverage="0" bottom="0" percent="0" rank="0" text="" dxfId="489">
      <formula>0.1</formula>
    </cfRule>
  </conditionalFormatting>
  <conditionalFormatting sqref="CF80 CF82:CF83">
    <cfRule type="cellIs" priority="492" operator="equal" aboveAverage="0" equalAverage="0" bottom="0" percent="0" rank="0" text="" dxfId="490">
      <formula>$I80</formula>
    </cfRule>
    <cfRule type="cellIs" priority="493" operator="equal" aboveAverage="0" equalAverage="0" bottom="0" percent="0" rank="0" text="" dxfId="491">
      <formula>$I80</formula>
    </cfRule>
  </conditionalFormatting>
  <conditionalFormatting sqref="CG80 CG82:CG83">
    <cfRule type="cellIs" priority="494" operator="equal" aboveAverage="0" equalAverage="0" bottom="0" percent="0" rank="0" text="" dxfId="492">
      <formula>$J80</formula>
    </cfRule>
  </conditionalFormatting>
  <conditionalFormatting sqref="CF80 CF82:CF83">
    <cfRule type="cellIs" priority="495" operator="equal" aboveAverage="0" equalAverage="0" bottom="0" percent="0" rank="0" text="" dxfId="493">
      <formula>$I80</formula>
    </cfRule>
  </conditionalFormatting>
  <conditionalFormatting sqref="CH32">
    <cfRule type="cellIs" priority="496" operator="lessThan" aboveAverage="0" equalAverage="0" bottom="0" percent="0" rank="0" text="" dxfId="494">
      <formula>-0.5</formula>
    </cfRule>
    <cfRule type="cellIs" priority="497" operator="greaterThan" aboveAverage="0" equalAverage="0" bottom="0" percent="0" rank="0" text="" dxfId="495">
      <formula>0.1</formula>
    </cfRule>
  </conditionalFormatting>
  <conditionalFormatting sqref="CF32">
    <cfRule type="cellIs" priority="498" operator="equal" aboveAverage="0" equalAverage="0" bottom="0" percent="0" rank="0" text="" dxfId="496">
      <formula>$I32</formula>
    </cfRule>
    <cfRule type="cellIs" priority="499" operator="equal" aboveAverage="0" equalAverage="0" bottom="0" percent="0" rank="0" text="" dxfId="497">
      <formula>$I32</formula>
    </cfRule>
  </conditionalFormatting>
  <conditionalFormatting sqref="CG32">
    <cfRule type="cellIs" priority="500" operator="equal" aboveAverage="0" equalAverage="0" bottom="0" percent="0" rank="0" text="" dxfId="498">
      <formula>$J32</formula>
    </cfRule>
  </conditionalFormatting>
  <conditionalFormatting sqref="CF32">
    <cfRule type="cellIs" priority="501" operator="equal" aboveAverage="0" equalAverage="0" bottom="0" percent="0" rank="0" text="" dxfId="499">
      <formula>$I32</formula>
    </cfRule>
  </conditionalFormatting>
  <conditionalFormatting sqref="CH33">
    <cfRule type="cellIs" priority="502" operator="lessThan" aboveAverage="0" equalAverage="0" bottom="0" percent="0" rank="0" text="" dxfId="500">
      <formula>-0.5</formula>
    </cfRule>
    <cfRule type="cellIs" priority="503" operator="greaterThan" aboveAverage="0" equalAverage="0" bottom="0" percent="0" rank="0" text="" dxfId="501">
      <formula>0.1</formula>
    </cfRule>
  </conditionalFormatting>
  <conditionalFormatting sqref="CF33">
    <cfRule type="cellIs" priority="504" operator="equal" aboveAverage="0" equalAverage="0" bottom="0" percent="0" rank="0" text="" dxfId="502">
      <formula>$I33</formula>
    </cfRule>
    <cfRule type="cellIs" priority="505" operator="equal" aboveAverage="0" equalAverage="0" bottom="0" percent="0" rank="0" text="" dxfId="503">
      <formula>$I33</formula>
    </cfRule>
  </conditionalFormatting>
  <conditionalFormatting sqref="CG33">
    <cfRule type="cellIs" priority="506" operator="equal" aboveAverage="0" equalAverage="0" bottom="0" percent="0" rank="0" text="" dxfId="504">
      <formula>$J33</formula>
    </cfRule>
  </conditionalFormatting>
  <conditionalFormatting sqref="CF33">
    <cfRule type="cellIs" priority="507" operator="equal" aboveAverage="0" equalAverage="0" bottom="0" percent="0" rank="0" text="" dxfId="505">
      <formula>$I33</formula>
    </cfRule>
  </conditionalFormatting>
  <conditionalFormatting sqref="CH34">
    <cfRule type="cellIs" priority="508" operator="lessThan" aboveAverage="0" equalAverage="0" bottom="0" percent="0" rank="0" text="" dxfId="506">
      <formula>-0.5</formula>
    </cfRule>
    <cfRule type="cellIs" priority="509" operator="greaterThan" aboveAverage="0" equalAverage="0" bottom="0" percent="0" rank="0" text="" dxfId="507">
      <formula>0.1</formula>
    </cfRule>
  </conditionalFormatting>
  <conditionalFormatting sqref="CF34">
    <cfRule type="cellIs" priority="510" operator="equal" aboveAverage="0" equalAverage="0" bottom="0" percent="0" rank="0" text="" dxfId="508">
      <formula>$I34</formula>
    </cfRule>
    <cfRule type="cellIs" priority="511" operator="equal" aboveAverage="0" equalAverage="0" bottom="0" percent="0" rank="0" text="" dxfId="509">
      <formula>$I34</formula>
    </cfRule>
  </conditionalFormatting>
  <conditionalFormatting sqref="CG34">
    <cfRule type="cellIs" priority="512" operator="equal" aboveAverage="0" equalAverage="0" bottom="0" percent="0" rank="0" text="" dxfId="510">
      <formula>$J34</formula>
    </cfRule>
  </conditionalFormatting>
  <conditionalFormatting sqref="CF34">
    <cfRule type="cellIs" priority="513" operator="equal" aboveAverage="0" equalAverage="0" bottom="0" percent="0" rank="0" text="" dxfId="511">
      <formula>$I34</formula>
    </cfRule>
  </conditionalFormatting>
  <conditionalFormatting sqref="CH35">
    <cfRule type="cellIs" priority="514" operator="lessThan" aboveAverage="0" equalAverage="0" bottom="0" percent="0" rank="0" text="" dxfId="512">
      <formula>-0.5</formula>
    </cfRule>
    <cfRule type="cellIs" priority="515" operator="greaterThan" aboveAverage="0" equalAverage="0" bottom="0" percent="0" rank="0" text="" dxfId="513">
      <formula>0.1</formula>
    </cfRule>
  </conditionalFormatting>
  <conditionalFormatting sqref="CF35">
    <cfRule type="cellIs" priority="516" operator="equal" aboveAverage="0" equalAverage="0" bottom="0" percent="0" rank="0" text="" dxfId="514">
      <formula>$I35</formula>
    </cfRule>
    <cfRule type="cellIs" priority="517" operator="equal" aboveAverage="0" equalAverage="0" bottom="0" percent="0" rank="0" text="" dxfId="515">
      <formula>$I35</formula>
    </cfRule>
  </conditionalFormatting>
  <conditionalFormatting sqref="CG35">
    <cfRule type="cellIs" priority="518" operator="equal" aboveAverage="0" equalAverage="0" bottom="0" percent="0" rank="0" text="" dxfId="516">
      <formula>$J35</formula>
    </cfRule>
  </conditionalFormatting>
  <conditionalFormatting sqref="CF35">
    <cfRule type="cellIs" priority="519" operator="equal" aboveAverage="0" equalAverage="0" bottom="0" percent="0" rank="0" text="" dxfId="517">
      <formula>$I35</formula>
    </cfRule>
  </conditionalFormatting>
  <conditionalFormatting sqref="CH36">
    <cfRule type="cellIs" priority="520" operator="lessThan" aboveAverage="0" equalAverage="0" bottom="0" percent="0" rank="0" text="" dxfId="518">
      <formula>-0.5</formula>
    </cfRule>
    <cfRule type="cellIs" priority="521" operator="greaterThan" aboveAverage="0" equalAverage="0" bottom="0" percent="0" rank="0" text="" dxfId="519">
      <formula>0.1</formula>
    </cfRule>
  </conditionalFormatting>
  <conditionalFormatting sqref="CF36">
    <cfRule type="cellIs" priority="522" operator="equal" aboveAverage="0" equalAverage="0" bottom="0" percent="0" rank="0" text="" dxfId="520">
      <formula>$I36</formula>
    </cfRule>
    <cfRule type="cellIs" priority="523" operator="equal" aboveAverage="0" equalAverage="0" bottom="0" percent="0" rank="0" text="" dxfId="521">
      <formula>$I36</formula>
    </cfRule>
  </conditionalFormatting>
  <conditionalFormatting sqref="CG36">
    <cfRule type="cellIs" priority="524" operator="equal" aboveAverage="0" equalAverage="0" bottom="0" percent="0" rank="0" text="" dxfId="522">
      <formula>$J36</formula>
    </cfRule>
  </conditionalFormatting>
  <conditionalFormatting sqref="CF36">
    <cfRule type="cellIs" priority="525" operator="equal" aboveAverage="0" equalAverage="0" bottom="0" percent="0" rank="0" text="" dxfId="523">
      <formula>$I36</formula>
    </cfRule>
  </conditionalFormatting>
  <conditionalFormatting sqref="CH29">
    <cfRule type="cellIs" priority="526" operator="lessThan" aboveAverage="0" equalAverage="0" bottom="0" percent="0" rank="0" text="" dxfId="524">
      <formula>-0.5</formula>
    </cfRule>
    <cfRule type="cellIs" priority="527" operator="greaterThan" aboveAverage="0" equalAverage="0" bottom="0" percent="0" rank="0" text="" dxfId="525">
      <formula>0.1</formula>
    </cfRule>
  </conditionalFormatting>
  <conditionalFormatting sqref="CF29">
    <cfRule type="cellIs" priority="528" operator="equal" aboveAverage="0" equalAverage="0" bottom="0" percent="0" rank="0" text="" dxfId="526">
      <formula>$I29</formula>
    </cfRule>
    <cfRule type="cellIs" priority="529" operator="equal" aboveAverage="0" equalAverage="0" bottom="0" percent="0" rank="0" text="" dxfId="527">
      <formula>$I29</formula>
    </cfRule>
  </conditionalFormatting>
  <conditionalFormatting sqref="CG29">
    <cfRule type="cellIs" priority="530" operator="equal" aboveAverage="0" equalAverage="0" bottom="0" percent="0" rank="0" text="" dxfId="528">
      <formula>$J29</formula>
    </cfRule>
  </conditionalFormatting>
  <conditionalFormatting sqref="CF29">
    <cfRule type="cellIs" priority="531" operator="equal" aboveAverage="0" equalAverage="0" bottom="0" percent="0" rank="0" text="" dxfId="529">
      <formula>$I29</formula>
    </cfRule>
  </conditionalFormatting>
  <conditionalFormatting sqref="CH30">
    <cfRule type="cellIs" priority="532" operator="lessThan" aboveAverage="0" equalAverage="0" bottom="0" percent="0" rank="0" text="" dxfId="530">
      <formula>-0.5</formula>
    </cfRule>
    <cfRule type="cellIs" priority="533" operator="greaterThan" aboveAverage="0" equalAverage="0" bottom="0" percent="0" rank="0" text="" dxfId="531">
      <formula>0.1</formula>
    </cfRule>
  </conditionalFormatting>
  <conditionalFormatting sqref="CF30">
    <cfRule type="cellIs" priority="534" operator="equal" aboveAverage="0" equalAverage="0" bottom="0" percent="0" rank="0" text="" dxfId="532">
      <formula>$I30</formula>
    </cfRule>
    <cfRule type="cellIs" priority="535" operator="equal" aboveAverage="0" equalAverage="0" bottom="0" percent="0" rank="0" text="" dxfId="533">
      <formula>$I30</formula>
    </cfRule>
  </conditionalFormatting>
  <conditionalFormatting sqref="CG30">
    <cfRule type="cellIs" priority="536" operator="equal" aboveAverage="0" equalAverage="0" bottom="0" percent="0" rank="0" text="" dxfId="534">
      <formula>$J30</formula>
    </cfRule>
  </conditionalFormatting>
  <conditionalFormatting sqref="CF30">
    <cfRule type="cellIs" priority="537" operator="equal" aboveAverage="0" equalAverage="0" bottom="0" percent="0" rank="0" text="" dxfId="535">
      <formula>$I30</formula>
    </cfRule>
  </conditionalFormatting>
  <conditionalFormatting sqref="CH60">
    <cfRule type="cellIs" priority="538" operator="lessThan" aboveAverage="0" equalAverage="0" bottom="0" percent="0" rank="0" text="" dxfId="536">
      <formula>-0.5</formula>
    </cfRule>
    <cfRule type="cellIs" priority="539" operator="greaterThan" aboveAverage="0" equalAverage="0" bottom="0" percent="0" rank="0" text="" dxfId="537">
      <formula>0.1</formula>
    </cfRule>
  </conditionalFormatting>
  <conditionalFormatting sqref="CF60">
    <cfRule type="cellIs" priority="540" operator="equal" aboveAverage="0" equalAverage="0" bottom="0" percent="0" rank="0" text="" dxfId="538">
      <formula>$I60</formula>
    </cfRule>
    <cfRule type="cellIs" priority="541" operator="equal" aboveAverage="0" equalAverage="0" bottom="0" percent="0" rank="0" text="" dxfId="539">
      <formula>$I60</formula>
    </cfRule>
  </conditionalFormatting>
  <conditionalFormatting sqref="CG60">
    <cfRule type="cellIs" priority="542" operator="equal" aboveAverage="0" equalAverage="0" bottom="0" percent="0" rank="0" text="" dxfId="540">
      <formula>$J60</formula>
    </cfRule>
  </conditionalFormatting>
  <conditionalFormatting sqref="CF60">
    <cfRule type="cellIs" priority="543" operator="equal" aboveAverage="0" equalAverage="0" bottom="0" percent="0" rank="0" text="" dxfId="541">
      <formula>$I60</formula>
    </cfRule>
  </conditionalFormatting>
  <conditionalFormatting sqref="CH59">
    <cfRule type="cellIs" priority="544" operator="lessThan" aboveAverage="0" equalAverage="0" bottom="0" percent="0" rank="0" text="" dxfId="542">
      <formula>-0.5</formula>
    </cfRule>
    <cfRule type="cellIs" priority="545" operator="greaterThan" aboveAverage="0" equalAverage="0" bottom="0" percent="0" rank="0" text="" dxfId="543">
      <formula>0.1</formula>
    </cfRule>
  </conditionalFormatting>
  <conditionalFormatting sqref="CF59">
    <cfRule type="cellIs" priority="546" operator="equal" aboveAverage="0" equalAverage="0" bottom="0" percent="0" rank="0" text="" dxfId="544">
      <formula>$I59</formula>
    </cfRule>
    <cfRule type="cellIs" priority="547" operator="equal" aboveAverage="0" equalAverage="0" bottom="0" percent="0" rank="0" text="" dxfId="545">
      <formula>$I59</formula>
    </cfRule>
  </conditionalFormatting>
  <conditionalFormatting sqref="CG59">
    <cfRule type="cellIs" priority="548" operator="equal" aboveAverage="0" equalAverage="0" bottom="0" percent="0" rank="0" text="" dxfId="546">
      <formula>$J59</formula>
    </cfRule>
  </conditionalFormatting>
  <conditionalFormatting sqref="CF59">
    <cfRule type="cellIs" priority="549" operator="equal" aboveAverage="0" equalAverage="0" bottom="0" percent="0" rank="0" text="" dxfId="547">
      <formula>$I59</formula>
    </cfRule>
  </conditionalFormatting>
  <conditionalFormatting sqref="CH63">
    <cfRule type="cellIs" priority="550" operator="lessThan" aboveAverage="0" equalAverage="0" bottom="0" percent="0" rank="0" text="" dxfId="548">
      <formula>-0.5</formula>
    </cfRule>
    <cfRule type="cellIs" priority="551" operator="greaterThan" aboveAverage="0" equalAverage="0" bottom="0" percent="0" rank="0" text="" dxfId="549">
      <formula>0.1</formula>
    </cfRule>
  </conditionalFormatting>
  <conditionalFormatting sqref="CF63">
    <cfRule type="cellIs" priority="552" operator="equal" aboveAverage="0" equalAverage="0" bottom="0" percent="0" rank="0" text="" dxfId="550">
      <formula>$I63</formula>
    </cfRule>
    <cfRule type="cellIs" priority="553" operator="equal" aboveAverage="0" equalAverage="0" bottom="0" percent="0" rank="0" text="" dxfId="551">
      <formula>$I63</formula>
    </cfRule>
  </conditionalFormatting>
  <conditionalFormatting sqref="CG63">
    <cfRule type="cellIs" priority="554" operator="equal" aboveAverage="0" equalAverage="0" bottom="0" percent="0" rank="0" text="" dxfId="552">
      <formula>$J63</formula>
    </cfRule>
  </conditionalFormatting>
  <conditionalFormatting sqref="CF63">
    <cfRule type="cellIs" priority="555" operator="equal" aboveAverage="0" equalAverage="0" bottom="0" percent="0" rank="0" text="" dxfId="553">
      <formula>$I63</formula>
    </cfRule>
  </conditionalFormatting>
  <conditionalFormatting sqref="CH61">
    <cfRule type="cellIs" priority="556" operator="lessThan" aboveAverage="0" equalAverage="0" bottom="0" percent="0" rank="0" text="" dxfId="554">
      <formula>-0.5</formula>
    </cfRule>
    <cfRule type="cellIs" priority="557" operator="greaterThan" aboveAverage="0" equalAverage="0" bottom="0" percent="0" rank="0" text="" dxfId="555">
      <formula>0.1</formula>
    </cfRule>
  </conditionalFormatting>
  <conditionalFormatting sqref="CF61">
    <cfRule type="cellIs" priority="558" operator="equal" aboveAverage="0" equalAverage="0" bottom="0" percent="0" rank="0" text="" dxfId="556">
      <formula>$I61</formula>
    </cfRule>
    <cfRule type="cellIs" priority="559" operator="equal" aboveAverage="0" equalAverage="0" bottom="0" percent="0" rank="0" text="" dxfId="557">
      <formula>$I61</formula>
    </cfRule>
  </conditionalFormatting>
  <conditionalFormatting sqref="CG61">
    <cfRule type="cellIs" priority="560" operator="equal" aboveAverage="0" equalAverage="0" bottom="0" percent="0" rank="0" text="" dxfId="558">
      <formula>$J61</formula>
    </cfRule>
  </conditionalFormatting>
  <conditionalFormatting sqref="CF61">
    <cfRule type="cellIs" priority="561" operator="equal" aboveAverage="0" equalAverage="0" bottom="0" percent="0" rank="0" text="" dxfId="559">
      <formula>$I61</formula>
    </cfRule>
  </conditionalFormatting>
  <conditionalFormatting sqref="CH69">
    <cfRule type="cellIs" priority="562" operator="lessThan" aboveAverage="0" equalAverage="0" bottom="0" percent="0" rank="0" text="" dxfId="560">
      <formula>-0.5</formula>
    </cfRule>
    <cfRule type="cellIs" priority="563" operator="greaterThan" aboveAverage="0" equalAverage="0" bottom="0" percent="0" rank="0" text="" dxfId="561">
      <formula>0.1</formula>
    </cfRule>
  </conditionalFormatting>
  <conditionalFormatting sqref="CF69">
    <cfRule type="cellIs" priority="564" operator="equal" aboveAverage="0" equalAverage="0" bottom="0" percent="0" rank="0" text="" dxfId="562">
      <formula>$I69</formula>
    </cfRule>
    <cfRule type="cellIs" priority="565" operator="equal" aboveAverage="0" equalAverage="0" bottom="0" percent="0" rank="0" text="" dxfId="563">
      <formula>$I69</formula>
    </cfRule>
  </conditionalFormatting>
  <conditionalFormatting sqref="CG69">
    <cfRule type="cellIs" priority="566" operator="equal" aboveAverage="0" equalAverage="0" bottom="0" percent="0" rank="0" text="" dxfId="564">
      <formula>$J69</formula>
    </cfRule>
  </conditionalFormatting>
  <conditionalFormatting sqref="CF69">
    <cfRule type="cellIs" priority="567" operator="equal" aboveAverage="0" equalAverage="0" bottom="0" percent="0" rank="0" text="" dxfId="565">
      <formula>$I69</formula>
    </cfRule>
  </conditionalFormatting>
  <conditionalFormatting sqref="CH68">
    <cfRule type="cellIs" priority="568" operator="lessThan" aboveAverage="0" equalAverage="0" bottom="0" percent="0" rank="0" text="" dxfId="566">
      <formula>-0.5</formula>
    </cfRule>
    <cfRule type="cellIs" priority="569" operator="greaterThan" aboveAverage="0" equalAverage="0" bottom="0" percent="0" rank="0" text="" dxfId="567">
      <formula>0.1</formula>
    </cfRule>
  </conditionalFormatting>
  <conditionalFormatting sqref="CF68">
    <cfRule type="cellIs" priority="570" operator="equal" aboveAverage="0" equalAverage="0" bottom="0" percent="0" rank="0" text="" dxfId="568">
      <formula>$I68</formula>
    </cfRule>
    <cfRule type="cellIs" priority="571" operator="equal" aboveAverage="0" equalAverage="0" bottom="0" percent="0" rank="0" text="" dxfId="569">
      <formula>$I68</formula>
    </cfRule>
  </conditionalFormatting>
  <conditionalFormatting sqref="CG68">
    <cfRule type="cellIs" priority="572" operator="equal" aboveAverage="0" equalAverage="0" bottom="0" percent="0" rank="0" text="" dxfId="570">
      <formula>$J68</formula>
    </cfRule>
  </conditionalFormatting>
  <conditionalFormatting sqref="CF68">
    <cfRule type="cellIs" priority="573" operator="equal" aboveAverage="0" equalAverage="0" bottom="0" percent="0" rank="0" text="" dxfId="571">
      <formula>$I68</formula>
    </cfRule>
  </conditionalFormatting>
  <conditionalFormatting sqref="AI56 AF56 AC56 Z56 W56 K56 N56 Q56 T56">
    <cfRule type="cellIs" priority="574" operator="lessThan" aboveAverage="0" equalAverage="0" bottom="0" percent="0" rank="0" text="" dxfId="572">
      <formula>-0.5</formula>
    </cfRule>
    <cfRule type="cellIs" priority="575" operator="greaterThan" aboveAverage="0" equalAverage="0" bottom="0" percent="0" rank="0" text="" dxfId="573">
      <formula>0.1</formula>
    </cfRule>
  </conditionalFormatting>
  <conditionalFormatting sqref="AG56 AD56 AA56 X56 U56 R56 O56 L56">
    <cfRule type="cellIs" priority="576" operator="equal" aboveAverage="0" equalAverage="0" bottom="0" percent="0" rank="0" text="" dxfId="574">
      <formula>$I56</formula>
    </cfRule>
    <cfRule type="cellIs" priority="577" operator="equal" aboveAverage="0" equalAverage="0" bottom="0" percent="0" rank="0" text="" dxfId="575">
      <formula>$I56</formula>
    </cfRule>
  </conditionalFormatting>
  <conditionalFormatting sqref="AH56 AE56 AB56 Y56 V56 S56 M56 P56">
    <cfRule type="cellIs" priority="578" operator="equal" aboveAverage="0" equalAverage="0" bottom="0" percent="0" rank="0" text="" dxfId="576">
      <formula>$J56</formula>
    </cfRule>
  </conditionalFormatting>
  <conditionalFormatting sqref="AG56 AD56 AA56 X56 U56 R56 O56">
    <cfRule type="cellIs" priority="579" operator="equal" aboveAverage="0" equalAverage="0" bottom="0" percent="0" rank="0" text="" dxfId="577">
      <formula>$I56</formula>
    </cfRule>
  </conditionalFormatting>
  <conditionalFormatting sqref="CH66">
    <cfRule type="cellIs" priority="580" operator="lessThan" aboveAverage="0" equalAverage="0" bottom="0" percent="0" rank="0" text="" dxfId="578">
      <formula>-0.5</formula>
    </cfRule>
    <cfRule type="cellIs" priority="581" operator="greaterThan" aboveAverage="0" equalAverage="0" bottom="0" percent="0" rank="0" text="" dxfId="579">
      <formula>0.1</formula>
    </cfRule>
  </conditionalFormatting>
  <conditionalFormatting sqref="CF66">
    <cfRule type="cellIs" priority="582" operator="equal" aboveAverage="0" equalAverage="0" bottom="0" percent="0" rank="0" text="" dxfId="580">
      <formula>$I66</formula>
    </cfRule>
    <cfRule type="cellIs" priority="583" operator="equal" aboveAverage="0" equalAverage="0" bottom="0" percent="0" rank="0" text="" dxfId="581">
      <formula>$I66</formula>
    </cfRule>
  </conditionalFormatting>
  <conditionalFormatting sqref="CG66">
    <cfRule type="cellIs" priority="584" operator="equal" aboveAverage="0" equalAverage="0" bottom="0" percent="0" rank="0" text="" dxfId="582">
      <formula>$J66</formula>
    </cfRule>
  </conditionalFormatting>
  <conditionalFormatting sqref="CF66">
    <cfRule type="cellIs" priority="585" operator="equal" aboveAverage="0" equalAverage="0" bottom="0" percent="0" rank="0" text="" dxfId="583">
      <formula>$I66</formula>
    </cfRule>
  </conditionalFormatting>
  <conditionalFormatting sqref="CE56 CB56 BY56 BV56 BS56 BJ56 BM56 BP56">
    <cfRule type="cellIs" priority="586" operator="lessThan" aboveAverage="0" equalAverage="0" bottom="0" percent="0" rank="0" text="" dxfId="584">
      <formula>-0.5</formula>
    </cfRule>
    <cfRule type="cellIs" priority="587" operator="greaterThan" aboveAverage="0" equalAverage="0" bottom="0" percent="0" rank="0" text="" dxfId="585">
      <formula>0.1</formula>
    </cfRule>
  </conditionalFormatting>
  <conditionalFormatting sqref="CC56 BZ56 BW56 BT56 BQ56 BN56 BK56 BH56">
    <cfRule type="cellIs" priority="588" operator="equal" aboveAverage="0" equalAverage="0" bottom="0" percent="0" rank="0" text="" dxfId="586">
      <formula>$I56</formula>
    </cfRule>
    <cfRule type="cellIs" priority="589" operator="equal" aboveAverage="0" equalAverage="0" bottom="0" percent="0" rank="0" text="" dxfId="587">
      <formula>$I56</formula>
    </cfRule>
  </conditionalFormatting>
  <conditionalFormatting sqref="CD56 CA56 BX56 BU56 BR56 BO56 BI56 BL56">
    <cfRule type="cellIs" priority="590" operator="equal" aboveAverage="0" equalAverage="0" bottom="0" percent="0" rank="0" text="" dxfId="588">
      <formula>$J56</formula>
    </cfRule>
  </conditionalFormatting>
  <conditionalFormatting sqref="CC56 BZ56 BW56 BT56 BQ56 BN56 BK56">
    <cfRule type="cellIs" priority="591" operator="equal" aboveAverage="0" equalAverage="0" bottom="0" percent="0" rank="0" text="" dxfId="589">
      <formula>$I56</formula>
    </cfRule>
  </conditionalFormatting>
  <conditionalFormatting sqref="CH56">
    <cfRule type="cellIs" priority="592" operator="lessThan" aboveAverage="0" equalAverage="0" bottom="0" percent="0" rank="0" text="" dxfId="590">
      <formula>-0.5</formula>
    </cfRule>
    <cfRule type="cellIs" priority="593" operator="greaterThan" aboveAverage="0" equalAverage="0" bottom="0" percent="0" rank="0" text="" dxfId="591">
      <formula>0.1</formula>
    </cfRule>
  </conditionalFormatting>
  <conditionalFormatting sqref="CF56">
    <cfRule type="cellIs" priority="594" operator="equal" aboveAverage="0" equalAverage="0" bottom="0" percent="0" rank="0" text="" dxfId="592">
      <formula>$I56</formula>
    </cfRule>
    <cfRule type="cellIs" priority="595" operator="equal" aboveAverage="0" equalAverage="0" bottom="0" percent="0" rank="0" text="" dxfId="593">
      <formula>$I56</formula>
    </cfRule>
  </conditionalFormatting>
  <conditionalFormatting sqref="CG56">
    <cfRule type="cellIs" priority="596" operator="equal" aboveAverage="0" equalAverage="0" bottom="0" percent="0" rank="0" text="" dxfId="594">
      <formula>$J56</formula>
    </cfRule>
  </conditionalFormatting>
  <conditionalFormatting sqref="CF56">
    <cfRule type="cellIs" priority="597" operator="equal" aboveAverage="0" equalAverage="0" bottom="0" percent="0" rank="0" text="" dxfId="595">
      <formula>$I56</formula>
    </cfRule>
  </conditionalFormatting>
  <conditionalFormatting sqref="AI54 AF54 AC54 Z54 W54 K54 N54 Q54 T54">
    <cfRule type="cellIs" priority="598" operator="lessThan" aboveAverage="0" equalAverage="0" bottom="0" percent="0" rank="0" text="" dxfId="596">
      <formula>-0.5</formula>
    </cfRule>
    <cfRule type="cellIs" priority="599" operator="greaterThan" aboveAverage="0" equalAverage="0" bottom="0" percent="0" rank="0" text="" dxfId="597">
      <formula>0.1</formula>
    </cfRule>
  </conditionalFormatting>
  <conditionalFormatting sqref="AG54 AD54 AA54 X54 U54 R54 O54 L54">
    <cfRule type="cellIs" priority="600" operator="equal" aboveAverage="0" equalAverage="0" bottom="0" percent="0" rank="0" text="" dxfId="598">
      <formula>$I54</formula>
    </cfRule>
    <cfRule type="cellIs" priority="601" operator="equal" aboveAverage="0" equalAverage="0" bottom="0" percent="0" rank="0" text="" dxfId="599">
      <formula>$I54</formula>
    </cfRule>
  </conditionalFormatting>
  <conditionalFormatting sqref="AH54 AE54 AB54 Y54 V54 S54 M54 P54">
    <cfRule type="cellIs" priority="602" operator="equal" aboveAverage="0" equalAverage="0" bottom="0" percent="0" rank="0" text="" dxfId="600">
      <formula>$J54</formula>
    </cfRule>
  </conditionalFormatting>
  <conditionalFormatting sqref="AG54 AD54 AA54 X54 U54 R54 O54">
    <cfRule type="cellIs" priority="603" operator="equal" aboveAverage="0" equalAverage="0" bottom="0" percent="0" rank="0" text="" dxfId="601">
      <formula>$I54</formula>
    </cfRule>
  </conditionalFormatting>
  <conditionalFormatting sqref="BG56 BD56 BA56 AX56 AU56 AL56 AO56 AR56">
    <cfRule type="cellIs" priority="604" operator="lessThan" aboveAverage="0" equalAverage="0" bottom="0" percent="0" rank="0" text="" dxfId="602">
      <formula>-0.5</formula>
    </cfRule>
    <cfRule type="cellIs" priority="605" operator="greaterThan" aboveAverage="0" equalAverage="0" bottom="0" percent="0" rank="0" text="" dxfId="603">
      <formula>0.1</formula>
    </cfRule>
  </conditionalFormatting>
  <conditionalFormatting sqref="BE56 BB56 AY56 AV56 AS56 AP56 AM56 AJ56">
    <cfRule type="cellIs" priority="606" operator="equal" aboveAverage="0" equalAverage="0" bottom="0" percent="0" rank="0" text="" dxfId="604">
      <formula>$I56</formula>
    </cfRule>
    <cfRule type="cellIs" priority="607" operator="equal" aboveAverage="0" equalAverage="0" bottom="0" percent="0" rank="0" text="" dxfId="605">
      <formula>$I56</formula>
    </cfRule>
  </conditionalFormatting>
  <conditionalFormatting sqref="BF56 BC56 AZ56 AW56 AT56 AK56 AN56 AQ56">
    <cfRule type="cellIs" priority="608" operator="equal" aboveAverage="0" equalAverage="0" bottom="0" percent="0" rank="0" text="" dxfId="606">
      <formula>$J56</formula>
    </cfRule>
  </conditionalFormatting>
  <conditionalFormatting sqref="BE56 BB56 AY56 AV56 AS56 AP56 AM56">
    <cfRule type="cellIs" priority="609" operator="equal" aboveAverage="0" equalAverage="0" bottom="0" percent="0" rank="0" text="" dxfId="607">
      <formula>$I56</formula>
    </cfRule>
  </conditionalFormatting>
  <conditionalFormatting sqref="CE54 CB54 BY54 BV54 BS54 BJ54 BM54 BP54">
    <cfRule type="cellIs" priority="610" operator="lessThan" aboveAverage="0" equalAverage="0" bottom="0" percent="0" rank="0" text="" dxfId="608">
      <formula>-0.5</formula>
    </cfRule>
    <cfRule type="cellIs" priority="611" operator="greaterThan" aboveAverage="0" equalAverage="0" bottom="0" percent="0" rank="0" text="" dxfId="609">
      <formula>0.1</formula>
    </cfRule>
  </conditionalFormatting>
  <conditionalFormatting sqref="CC54 BZ54 BW54 BT54 BQ54 BN54 BK54 BH54">
    <cfRule type="cellIs" priority="612" operator="equal" aboveAverage="0" equalAverage="0" bottom="0" percent="0" rank="0" text="" dxfId="610">
      <formula>$I54</formula>
    </cfRule>
    <cfRule type="cellIs" priority="613" operator="equal" aboveAverage="0" equalAverage="0" bottom="0" percent="0" rank="0" text="" dxfId="611">
      <formula>$I54</formula>
    </cfRule>
  </conditionalFormatting>
  <conditionalFormatting sqref="CD54 CA54 BX54 BU54 BR54 BO54 BI54 BL54">
    <cfRule type="cellIs" priority="614" operator="equal" aboveAverage="0" equalAverage="0" bottom="0" percent="0" rank="0" text="" dxfId="612">
      <formula>$J54</formula>
    </cfRule>
  </conditionalFormatting>
  <conditionalFormatting sqref="CC54 BZ54 BW54 BT54 BQ54 BN54 BK54">
    <cfRule type="cellIs" priority="615" operator="equal" aboveAverage="0" equalAverage="0" bottom="0" percent="0" rank="0" text="" dxfId="613">
      <formula>$I54</formula>
    </cfRule>
  </conditionalFormatting>
  <conditionalFormatting sqref="CH54">
    <cfRule type="cellIs" priority="616" operator="lessThan" aboveAverage="0" equalAverage="0" bottom="0" percent="0" rank="0" text="" dxfId="614">
      <formula>-0.5</formula>
    </cfRule>
    <cfRule type="cellIs" priority="617" operator="greaterThan" aboveAverage="0" equalAverage="0" bottom="0" percent="0" rank="0" text="" dxfId="615">
      <formula>0.1</formula>
    </cfRule>
  </conditionalFormatting>
  <conditionalFormatting sqref="CF54">
    <cfRule type="cellIs" priority="618" operator="equal" aboveAverage="0" equalAverage="0" bottom="0" percent="0" rank="0" text="" dxfId="616">
      <formula>$I54</formula>
    </cfRule>
    <cfRule type="cellIs" priority="619" operator="equal" aboveAverage="0" equalAverage="0" bottom="0" percent="0" rank="0" text="" dxfId="617">
      <formula>$I54</formula>
    </cfRule>
  </conditionalFormatting>
  <conditionalFormatting sqref="CG54">
    <cfRule type="cellIs" priority="620" operator="equal" aboveAverage="0" equalAverage="0" bottom="0" percent="0" rank="0" text="" dxfId="618">
      <formula>$J54</formula>
    </cfRule>
  </conditionalFormatting>
  <conditionalFormatting sqref="CF54">
    <cfRule type="cellIs" priority="621" operator="equal" aboveAverage="0" equalAverage="0" bottom="0" percent="0" rank="0" text="" dxfId="619">
      <formula>$I54</formula>
    </cfRule>
  </conditionalFormatting>
  <conditionalFormatting sqref="AI55 AF55 AC55 Z55 W55 K55 N55 Q55 T55">
    <cfRule type="cellIs" priority="622" operator="lessThan" aboveAverage="0" equalAverage="0" bottom="0" percent="0" rank="0" text="" dxfId="620">
      <formula>-0.5</formula>
    </cfRule>
    <cfRule type="cellIs" priority="623" operator="greaterThan" aboveAverage="0" equalAverage="0" bottom="0" percent="0" rank="0" text="" dxfId="621">
      <formula>0.1</formula>
    </cfRule>
  </conditionalFormatting>
  <conditionalFormatting sqref="AG55 AD55 AA55 X55 U55 R55 O55 L55">
    <cfRule type="cellIs" priority="624" operator="equal" aboveAverage="0" equalAverage="0" bottom="0" percent="0" rank="0" text="" dxfId="622">
      <formula>$I55</formula>
    </cfRule>
    <cfRule type="cellIs" priority="625" operator="equal" aboveAverage="0" equalAverage="0" bottom="0" percent="0" rank="0" text="" dxfId="623">
      <formula>$I55</formula>
    </cfRule>
  </conditionalFormatting>
  <conditionalFormatting sqref="AH55 AE55 AB55 Y55 V55 S55 M55 P55">
    <cfRule type="cellIs" priority="626" operator="equal" aboveAverage="0" equalAverage="0" bottom="0" percent="0" rank="0" text="" dxfId="624">
      <formula>$J55</formula>
    </cfRule>
  </conditionalFormatting>
  <conditionalFormatting sqref="AG55 AD55 AA55 X55 U55 R55 O55">
    <cfRule type="cellIs" priority="627" operator="equal" aboveAverage="0" equalAverage="0" bottom="0" percent="0" rank="0" text="" dxfId="625">
      <formula>$I55</formula>
    </cfRule>
  </conditionalFormatting>
  <conditionalFormatting sqref="BG54 BD54 BA54 AX54 AU54 AL54 AO54 AR54">
    <cfRule type="cellIs" priority="628" operator="lessThan" aboveAverage="0" equalAverage="0" bottom="0" percent="0" rank="0" text="" dxfId="626">
      <formula>-0.5</formula>
    </cfRule>
    <cfRule type="cellIs" priority="629" operator="greaterThan" aboveAverage="0" equalAverage="0" bottom="0" percent="0" rank="0" text="" dxfId="627">
      <formula>0.1</formula>
    </cfRule>
  </conditionalFormatting>
  <conditionalFormatting sqref="BE54 BB54 AY54 AV54 AS54 AP54 AM54 AJ54">
    <cfRule type="cellIs" priority="630" operator="equal" aboveAverage="0" equalAverage="0" bottom="0" percent="0" rank="0" text="" dxfId="628">
      <formula>$I54</formula>
    </cfRule>
    <cfRule type="cellIs" priority="631" operator="equal" aboveAverage="0" equalAverage="0" bottom="0" percent="0" rank="0" text="" dxfId="629">
      <formula>$I54</formula>
    </cfRule>
  </conditionalFormatting>
  <conditionalFormatting sqref="BF54 BC54 AZ54 AW54 AT54 AK54 AN54 AQ54">
    <cfRule type="cellIs" priority="632" operator="equal" aboveAverage="0" equalAverage="0" bottom="0" percent="0" rank="0" text="" dxfId="630">
      <formula>$J54</formula>
    </cfRule>
  </conditionalFormatting>
  <conditionalFormatting sqref="BE54 BB54 AY54 AV54 AS54 AP54 AM54">
    <cfRule type="cellIs" priority="633" operator="equal" aboveAverage="0" equalAverage="0" bottom="0" percent="0" rank="0" text="" dxfId="631">
      <formula>$I54</formula>
    </cfRule>
  </conditionalFormatting>
  <conditionalFormatting sqref="CE55 CB55 BY55 BV55 BS55 BJ55 BM55 BP55">
    <cfRule type="cellIs" priority="634" operator="lessThan" aboveAverage="0" equalAverage="0" bottom="0" percent="0" rank="0" text="" dxfId="632">
      <formula>-0.5</formula>
    </cfRule>
    <cfRule type="cellIs" priority="635" operator="greaterThan" aboveAverage="0" equalAverage="0" bottom="0" percent="0" rank="0" text="" dxfId="633">
      <formula>0.1</formula>
    </cfRule>
  </conditionalFormatting>
  <conditionalFormatting sqref="CC55 BZ55 BW55 BT55 BQ55 BN55 BK55 BH55">
    <cfRule type="cellIs" priority="636" operator="equal" aboveAverage="0" equalAverage="0" bottom="0" percent="0" rank="0" text="" dxfId="634">
      <formula>$I55</formula>
    </cfRule>
    <cfRule type="cellIs" priority="637" operator="equal" aboveAverage="0" equalAverage="0" bottom="0" percent="0" rank="0" text="" dxfId="635">
      <formula>$I55</formula>
    </cfRule>
  </conditionalFormatting>
  <conditionalFormatting sqref="CD55 CA55 BX55 BU55 BR55 BO55 BI55 BL55">
    <cfRule type="cellIs" priority="638" operator="equal" aboveAverage="0" equalAverage="0" bottom="0" percent="0" rank="0" text="" dxfId="636">
      <formula>$J55</formula>
    </cfRule>
  </conditionalFormatting>
  <conditionalFormatting sqref="CC55 BZ55 BW55 BT55 BQ55 BN55 BK55">
    <cfRule type="cellIs" priority="639" operator="equal" aboveAverage="0" equalAverage="0" bottom="0" percent="0" rank="0" text="" dxfId="637">
      <formula>$I55</formula>
    </cfRule>
  </conditionalFormatting>
  <conditionalFormatting sqref="CH55">
    <cfRule type="cellIs" priority="640" operator="lessThan" aboveAverage="0" equalAverage="0" bottom="0" percent="0" rank="0" text="" dxfId="638">
      <formula>-0.5</formula>
    </cfRule>
    <cfRule type="cellIs" priority="641" operator="greaterThan" aboveAverage="0" equalAverage="0" bottom="0" percent="0" rank="0" text="" dxfId="639">
      <formula>0.1</formula>
    </cfRule>
  </conditionalFormatting>
  <conditionalFormatting sqref="CF55">
    <cfRule type="cellIs" priority="642" operator="equal" aboveAverage="0" equalAverage="0" bottom="0" percent="0" rank="0" text="" dxfId="640">
      <formula>$I55</formula>
    </cfRule>
    <cfRule type="cellIs" priority="643" operator="equal" aboveAverage="0" equalAverage="0" bottom="0" percent="0" rank="0" text="" dxfId="641">
      <formula>$I55</formula>
    </cfRule>
  </conditionalFormatting>
  <conditionalFormatting sqref="CG55">
    <cfRule type="cellIs" priority="644" operator="equal" aboveAverage="0" equalAverage="0" bottom="0" percent="0" rank="0" text="" dxfId="642">
      <formula>$J55</formula>
    </cfRule>
  </conditionalFormatting>
  <conditionalFormatting sqref="CF55">
    <cfRule type="cellIs" priority="645" operator="equal" aboveAverage="0" equalAverage="0" bottom="0" percent="0" rank="0" text="" dxfId="643">
      <formula>$I55</formula>
    </cfRule>
  </conditionalFormatting>
  <conditionalFormatting sqref="AI73 AF73 AC73 Z73 W73 K73 N73 Q73 T73">
    <cfRule type="cellIs" priority="646" operator="lessThan" aboveAverage="0" equalAverage="0" bottom="0" percent="0" rank="0" text="" dxfId="644">
      <formula>-0.5</formula>
    </cfRule>
    <cfRule type="cellIs" priority="647" operator="greaterThan" aboveAverage="0" equalAverage="0" bottom="0" percent="0" rank="0" text="" dxfId="645">
      <formula>0.1</formula>
    </cfRule>
  </conditionalFormatting>
  <conditionalFormatting sqref="CE73 CB73 BY73 BV73 BS73 BJ73 BM73 BP73">
    <cfRule type="cellIs" priority="648" operator="lessThan" aboveAverage="0" equalAverage="0" bottom="0" percent="0" rank="0" text="" dxfId="646">
      <formula>-0.5</formula>
    </cfRule>
    <cfRule type="cellIs" priority="649" operator="greaterThan" aboveAverage="0" equalAverage="0" bottom="0" percent="0" rank="0" text="" dxfId="647">
      <formula>0.1</formula>
    </cfRule>
  </conditionalFormatting>
  <conditionalFormatting sqref="CH73">
    <cfRule type="cellIs" priority="650" operator="lessThan" aboveAverage="0" equalAverage="0" bottom="0" percent="0" rank="0" text="" dxfId="648">
      <formula>-0.5</formula>
    </cfRule>
    <cfRule type="cellIs" priority="651" operator="greaterThan" aboveAverage="0" equalAverage="0" bottom="0" percent="0" rank="0" text="" dxfId="649">
      <formula>0.1</formula>
    </cfRule>
  </conditionalFormatting>
  <conditionalFormatting sqref="BG55 BD55 BA55 AX55 AU55 AL55 AO55 AR55">
    <cfRule type="cellIs" priority="652" operator="lessThan" aboveAverage="0" equalAverage="0" bottom="0" percent="0" rank="0" text="" dxfId="650">
      <formula>-0.5</formula>
    </cfRule>
    <cfRule type="cellIs" priority="653" operator="greaterThan" aboveAverage="0" equalAverage="0" bottom="0" percent="0" rank="0" text="" dxfId="651">
      <formula>0.1</formula>
    </cfRule>
  </conditionalFormatting>
  <conditionalFormatting sqref="BE55 BB55 AY55 AV55 AS55 AP55 AM55 AJ55">
    <cfRule type="cellIs" priority="654" operator="equal" aboveAverage="0" equalAverage="0" bottom="0" percent="0" rank="0" text="" dxfId="652">
      <formula>$I55</formula>
    </cfRule>
    <cfRule type="cellIs" priority="655" operator="equal" aboveAverage="0" equalAverage="0" bottom="0" percent="0" rank="0" text="" dxfId="653">
      <formula>$I55</formula>
    </cfRule>
  </conditionalFormatting>
  <conditionalFormatting sqref="BF55 BC55 AZ55 AW55 AT55 AK55 AN55 AQ55">
    <cfRule type="cellIs" priority="656" operator="equal" aboveAverage="0" equalAverage="0" bottom="0" percent="0" rank="0" text="" dxfId="654">
      <formula>$J55</formula>
    </cfRule>
  </conditionalFormatting>
  <conditionalFormatting sqref="BE55 BB55 AY55 AV55 AS55 AP55 AM55">
    <cfRule type="cellIs" priority="657" operator="equal" aboveAverage="0" equalAverage="0" bottom="0" percent="0" rank="0" text="" dxfId="655">
      <formula>$I55</formula>
    </cfRule>
  </conditionalFormatting>
  <conditionalFormatting sqref="AI75 AF75 AC75 Z75 W75 K75 N75 Q75 T75">
    <cfRule type="cellIs" priority="658" operator="lessThan" aboveAverage="0" equalAverage="0" bottom="0" percent="0" rank="0" text="" dxfId="656">
      <formula>-0.5</formula>
    </cfRule>
    <cfRule type="cellIs" priority="659" operator="greaterThan" aboveAverage="0" equalAverage="0" bottom="0" percent="0" rank="0" text="" dxfId="657">
      <formula>0.1</formula>
    </cfRule>
  </conditionalFormatting>
  <conditionalFormatting sqref="BG73 BD73 BA73 AX73 AU73 AL73 AO73 AR73">
    <cfRule type="cellIs" priority="660" operator="lessThan" aboveAverage="0" equalAverage="0" bottom="0" percent="0" rank="0" text="" dxfId="658">
      <formula>-0.5</formula>
    </cfRule>
    <cfRule type="cellIs" priority="661" operator="greaterThan" aboveAverage="0" equalAverage="0" bottom="0" percent="0" rank="0" text="" dxfId="659">
      <formula>0.1</formula>
    </cfRule>
  </conditionalFormatting>
  <conditionalFormatting sqref="CE75 CB75 BY75 BV75 BS75 BJ75 BM75 BP75">
    <cfRule type="cellIs" priority="662" operator="lessThan" aboveAverage="0" equalAverage="0" bottom="0" percent="0" rank="0" text="" dxfId="660">
      <formula>-0.5</formula>
    </cfRule>
    <cfRule type="cellIs" priority="663" operator="greaterThan" aboveAverage="0" equalAverage="0" bottom="0" percent="0" rank="0" text="" dxfId="661">
      <formula>0.1</formula>
    </cfRule>
  </conditionalFormatting>
  <conditionalFormatting sqref="CH75">
    <cfRule type="cellIs" priority="664" operator="lessThan" aboveAverage="0" equalAverage="0" bottom="0" percent="0" rank="0" text="" dxfId="662">
      <formula>-0.5</formula>
    </cfRule>
    <cfRule type="cellIs" priority="665" operator="greaterThan" aboveAverage="0" equalAverage="0" bottom="0" percent="0" rank="0" text="" dxfId="663">
      <formula>0.1</formula>
    </cfRule>
  </conditionalFormatting>
  <conditionalFormatting sqref="AI74 AF74 AC74 Z74 W74 K74 N74 Q74 T74">
    <cfRule type="cellIs" priority="666" operator="lessThan" aboveAverage="0" equalAverage="0" bottom="0" percent="0" rank="0" text="" dxfId="664">
      <formula>-0.5</formula>
    </cfRule>
    <cfRule type="cellIs" priority="667" operator="greaterThan" aboveAverage="0" equalAverage="0" bottom="0" percent="0" rank="0" text="" dxfId="665">
      <formula>0.1</formula>
    </cfRule>
  </conditionalFormatting>
  <conditionalFormatting sqref="BG75 BD75 BA75 AX75 AU75 AL75 AO75 AR75">
    <cfRule type="cellIs" priority="668" operator="lessThan" aboveAverage="0" equalAverage="0" bottom="0" percent="0" rank="0" text="" dxfId="666">
      <formula>-0.5</formula>
    </cfRule>
    <cfRule type="cellIs" priority="669" operator="greaterThan" aboveAverage="0" equalAverage="0" bottom="0" percent="0" rank="0" text="" dxfId="667">
      <formula>0.1</formula>
    </cfRule>
  </conditionalFormatting>
  <conditionalFormatting sqref="CE74 CB74 BY74 BV74 BS74 BJ74 BM74 BP74">
    <cfRule type="cellIs" priority="670" operator="lessThan" aboveAverage="0" equalAverage="0" bottom="0" percent="0" rank="0" text="" dxfId="668">
      <formula>-0.5</formula>
    </cfRule>
    <cfRule type="cellIs" priority="671" operator="greaterThan" aboveAverage="0" equalAverage="0" bottom="0" percent="0" rank="0" text="" dxfId="669">
      <formula>0.1</formula>
    </cfRule>
  </conditionalFormatting>
  <conditionalFormatting sqref="CH74">
    <cfRule type="cellIs" priority="672" operator="lessThan" aboveAverage="0" equalAverage="0" bottom="0" percent="0" rank="0" text="" dxfId="670">
      <formula>-0.5</formula>
    </cfRule>
    <cfRule type="cellIs" priority="673" operator="greaterThan" aboveAverage="0" equalAverage="0" bottom="0" percent="0" rank="0" text="" dxfId="671">
      <formula>0.1</formula>
    </cfRule>
  </conditionalFormatting>
  <conditionalFormatting sqref="AI48 AF48 AC48 Z48 W48 K48 N48 Q48 T48">
    <cfRule type="cellIs" priority="674" operator="lessThan" aboveAverage="0" equalAverage="0" bottom="0" percent="0" rank="0" text="" dxfId="672">
      <formula>-0.5</formula>
    </cfRule>
    <cfRule type="cellIs" priority="675" operator="greaterThan" aboveAverage="0" equalAverage="0" bottom="0" percent="0" rank="0" text="" dxfId="673">
      <formula>0.1</formula>
    </cfRule>
  </conditionalFormatting>
  <conditionalFormatting sqref="AG48 AD48 AA48 X48 U48 R48 O48 L48">
    <cfRule type="cellIs" priority="676" operator="equal" aboveAverage="0" equalAverage="0" bottom="0" percent="0" rank="0" text="" dxfId="674">
      <formula>$I48</formula>
    </cfRule>
    <cfRule type="cellIs" priority="677" operator="equal" aboveAverage="0" equalAverage="0" bottom="0" percent="0" rank="0" text="" dxfId="675">
      <formula>$I48</formula>
    </cfRule>
  </conditionalFormatting>
  <conditionalFormatting sqref="AH48 AE48 AB48 Y48 V48 S48 M48 P48">
    <cfRule type="cellIs" priority="678" operator="equal" aboveAverage="0" equalAverage="0" bottom="0" percent="0" rank="0" text="" dxfId="676">
      <formula>$J48</formula>
    </cfRule>
  </conditionalFormatting>
  <conditionalFormatting sqref="AG48 AD48 AA48 X48 U48 R48 O48">
    <cfRule type="cellIs" priority="679" operator="equal" aboveAverage="0" equalAverage="0" bottom="0" percent="0" rank="0" text="" dxfId="677">
      <formula>$I48</formula>
    </cfRule>
  </conditionalFormatting>
  <conditionalFormatting sqref="CE48 CB48 BY48 BV48 BS48 BJ48 BM48 BP48">
    <cfRule type="cellIs" priority="680" operator="lessThan" aboveAverage="0" equalAverage="0" bottom="0" percent="0" rank="0" text="" dxfId="678">
      <formula>-0.5</formula>
    </cfRule>
    <cfRule type="cellIs" priority="681" operator="greaterThan" aboveAverage="0" equalAverage="0" bottom="0" percent="0" rank="0" text="" dxfId="679">
      <formula>0.1</formula>
    </cfRule>
  </conditionalFormatting>
  <conditionalFormatting sqref="CC48 BZ48 BW48 BT48 BQ48 BN48 BK48 BH48">
    <cfRule type="cellIs" priority="682" operator="equal" aboveAverage="0" equalAverage="0" bottom="0" percent="0" rank="0" text="" dxfId="680">
      <formula>$I48</formula>
    </cfRule>
    <cfRule type="cellIs" priority="683" operator="equal" aboveAverage="0" equalAverage="0" bottom="0" percent="0" rank="0" text="" dxfId="681">
      <formula>$I48</formula>
    </cfRule>
  </conditionalFormatting>
  <conditionalFormatting sqref="CD48 CA48 BX48 BU48 BR48 BO48 BI48 BL48">
    <cfRule type="cellIs" priority="684" operator="equal" aboveAverage="0" equalAverage="0" bottom="0" percent="0" rank="0" text="" dxfId="682">
      <formula>$J48</formula>
    </cfRule>
  </conditionalFormatting>
  <conditionalFormatting sqref="CC48 BZ48 BW48 BT48 BQ48 BN48 BK48">
    <cfRule type="cellIs" priority="685" operator="equal" aboveAverage="0" equalAverage="0" bottom="0" percent="0" rank="0" text="" dxfId="683">
      <formula>$I48</formula>
    </cfRule>
  </conditionalFormatting>
  <conditionalFormatting sqref="CH48">
    <cfRule type="cellIs" priority="686" operator="lessThan" aboveAverage="0" equalAverage="0" bottom="0" percent="0" rank="0" text="" dxfId="684">
      <formula>-0.5</formula>
    </cfRule>
    <cfRule type="cellIs" priority="687" operator="greaterThan" aboveAverage="0" equalAverage="0" bottom="0" percent="0" rank="0" text="" dxfId="685">
      <formula>0.1</formula>
    </cfRule>
  </conditionalFormatting>
  <conditionalFormatting sqref="CF48">
    <cfRule type="cellIs" priority="688" operator="equal" aboveAverage="0" equalAverage="0" bottom="0" percent="0" rank="0" text="" dxfId="686">
      <formula>$I48</formula>
    </cfRule>
    <cfRule type="cellIs" priority="689" operator="equal" aboveAverage="0" equalAverage="0" bottom="0" percent="0" rank="0" text="" dxfId="687">
      <formula>$I48</formula>
    </cfRule>
  </conditionalFormatting>
  <conditionalFormatting sqref="CG48">
    <cfRule type="cellIs" priority="690" operator="equal" aboveAverage="0" equalAverage="0" bottom="0" percent="0" rank="0" text="" dxfId="688">
      <formula>$J48</formula>
    </cfRule>
  </conditionalFormatting>
  <conditionalFormatting sqref="CF48">
    <cfRule type="cellIs" priority="691" operator="equal" aboveAverage="0" equalAverage="0" bottom="0" percent="0" rank="0" text="" dxfId="689">
      <formula>$I48</formula>
    </cfRule>
  </conditionalFormatting>
  <conditionalFormatting sqref="BG74 BD74 BA74 AX74 AU74 AL74 AO74 AR74">
    <cfRule type="cellIs" priority="692" operator="lessThan" aboveAverage="0" equalAverage="0" bottom="0" percent="0" rank="0" text="" dxfId="690">
      <formula>-0.5</formula>
    </cfRule>
    <cfRule type="cellIs" priority="693" operator="greaterThan" aboveAverage="0" equalAverage="0" bottom="0" percent="0" rank="0" text="" dxfId="691">
      <formula>0.1</formula>
    </cfRule>
  </conditionalFormatting>
  <conditionalFormatting sqref="AI50 AF50 AC50 Z50 W50 K50 N50 Q50 T50">
    <cfRule type="cellIs" priority="694" operator="lessThan" aboveAverage="0" equalAverage="0" bottom="0" percent="0" rank="0" text="" dxfId="692">
      <formula>-0.5</formula>
    </cfRule>
    <cfRule type="cellIs" priority="695" operator="greaterThan" aboveAverage="0" equalAverage="0" bottom="0" percent="0" rank="0" text="" dxfId="693">
      <formula>0.1</formula>
    </cfRule>
  </conditionalFormatting>
  <conditionalFormatting sqref="AG50 AD50 AA50 X50 U50 R50 O50 L50">
    <cfRule type="cellIs" priority="696" operator="equal" aboveAverage="0" equalAverage="0" bottom="0" percent="0" rank="0" text="" dxfId="694">
      <formula>$I50</formula>
    </cfRule>
    <cfRule type="cellIs" priority="697" operator="equal" aboveAverage="0" equalAverage="0" bottom="0" percent="0" rank="0" text="" dxfId="695">
      <formula>$I50</formula>
    </cfRule>
  </conditionalFormatting>
  <conditionalFormatting sqref="AH50 AE50 AB50 Y50 V50 S50 M50 P50">
    <cfRule type="cellIs" priority="698" operator="equal" aboveAverage="0" equalAverage="0" bottom="0" percent="0" rank="0" text="" dxfId="696">
      <formula>$J50</formula>
    </cfRule>
  </conditionalFormatting>
  <conditionalFormatting sqref="AG50 AD50 AA50 X50 U50 R50 O50">
    <cfRule type="cellIs" priority="699" operator="equal" aboveAverage="0" equalAverage="0" bottom="0" percent="0" rank="0" text="" dxfId="697">
      <formula>$I50</formula>
    </cfRule>
  </conditionalFormatting>
  <conditionalFormatting sqref="BG48 BD48 BA48 AX48 AU48 AL48 AO48 AR48">
    <cfRule type="cellIs" priority="700" operator="lessThan" aboveAverage="0" equalAverage="0" bottom="0" percent="0" rank="0" text="" dxfId="698">
      <formula>-0.5</formula>
    </cfRule>
    <cfRule type="cellIs" priority="701" operator="greaterThan" aboveAverage="0" equalAverage="0" bottom="0" percent="0" rank="0" text="" dxfId="699">
      <formula>0.1</formula>
    </cfRule>
  </conditionalFormatting>
  <conditionalFormatting sqref="BE48 BB48 AY48 AV48 AS48 AP48 AM48 AJ48">
    <cfRule type="cellIs" priority="702" operator="equal" aboveAverage="0" equalAverage="0" bottom="0" percent="0" rank="0" text="" dxfId="700">
      <formula>$I48</formula>
    </cfRule>
    <cfRule type="cellIs" priority="703" operator="equal" aboveAverage="0" equalAverage="0" bottom="0" percent="0" rank="0" text="" dxfId="701">
      <formula>$I48</formula>
    </cfRule>
  </conditionalFormatting>
  <conditionalFormatting sqref="BF48 BC48 AZ48 AW48 AT48 AK48 AN48 AQ48">
    <cfRule type="cellIs" priority="704" operator="equal" aboveAverage="0" equalAverage="0" bottom="0" percent="0" rank="0" text="" dxfId="702">
      <formula>$J48</formula>
    </cfRule>
  </conditionalFormatting>
  <conditionalFormatting sqref="BE48 BB48 AY48 AV48 AS48 AP48 AM48">
    <cfRule type="cellIs" priority="705" operator="equal" aboveAverage="0" equalAverage="0" bottom="0" percent="0" rank="0" text="" dxfId="703">
      <formula>$I48</formula>
    </cfRule>
  </conditionalFormatting>
  <conditionalFormatting sqref="CE50 CB50 BY50 BV50 BS50 BJ50 BM50 BP50">
    <cfRule type="cellIs" priority="706" operator="lessThan" aboveAverage="0" equalAverage="0" bottom="0" percent="0" rank="0" text="" dxfId="704">
      <formula>-0.5</formula>
    </cfRule>
    <cfRule type="cellIs" priority="707" operator="greaterThan" aboveAverage="0" equalAverage="0" bottom="0" percent="0" rank="0" text="" dxfId="705">
      <formula>0.1</formula>
    </cfRule>
  </conditionalFormatting>
  <conditionalFormatting sqref="CC50 BZ50 BW50 BT50 BQ50 BN50 BK50 BH50">
    <cfRule type="cellIs" priority="708" operator="equal" aboveAverage="0" equalAverage="0" bottom="0" percent="0" rank="0" text="" dxfId="706">
      <formula>$I50</formula>
    </cfRule>
    <cfRule type="cellIs" priority="709" operator="equal" aboveAverage="0" equalAverage="0" bottom="0" percent="0" rank="0" text="" dxfId="707">
      <formula>$I50</formula>
    </cfRule>
  </conditionalFormatting>
  <conditionalFormatting sqref="CD50 CA50 BX50 BU50 BR50 BO50 BI50 BL50">
    <cfRule type="cellIs" priority="710" operator="equal" aboveAverage="0" equalAverage="0" bottom="0" percent="0" rank="0" text="" dxfId="708">
      <formula>$J50</formula>
    </cfRule>
  </conditionalFormatting>
  <conditionalFormatting sqref="CC50 BZ50 BW50 BT50 BQ50 BN50 BK50">
    <cfRule type="cellIs" priority="711" operator="equal" aboveAverage="0" equalAverage="0" bottom="0" percent="0" rank="0" text="" dxfId="709">
      <formula>$I50</formula>
    </cfRule>
  </conditionalFormatting>
  <conditionalFormatting sqref="CH50">
    <cfRule type="cellIs" priority="712" operator="lessThan" aboveAverage="0" equalAverage="0" bottom="0" percent="0" rank="0" text="" dxfId="710">
      <formula>-0.5</formula>
    </cfRule>
    <cfRule type="cellIs" priority="713" operator="greaterThan" aboveAverage="0" equalAverage="0" bottom="0" percent="0" rank="0" text="" dxfId="711">
      <formula>0.1</formula>
    </cfRule>
  </conditionalFormatting>
  <conditionalFormatting sqref="CF50">
    <cfRule type="cellIs" priority="714" operator="equal" aboveAverage="0" equalAverage="0" bottom="0" percent="0" rank="0" text="" dxfId="712">
      <formula>$I50</formula>
    </cfRule>
    <cfRule type="cellIs" priority="715" operator="equal" aboveAverage="0" equalAverage="0" bottom="0" percent="0" rank="0" text="" dxfId="713">
      <formula>$I50</formula>
    </cfRule>
  </conditionalFormatting>
  <conditionalFormatting sqref="CG50">
    <cfRule type="cellIs" priority="716" operator="equal" aboveAverage="0" equalAverage="0" bottom="0" percent="0" rank="0" text="" dxfId="714">
      <formula>$J50</formula>
    </cfRule>
  </conditionalFormatting>
  <conditionalFormatting sqref="CF50">
    <cfRule type="cellIs" priority="717" operator="equal" aboveAverage="0" equalAverage="0" bottom="0" percent="0" rank="0" text="" dxfId="715">
      <formula>$I50</formula>
    </cfRule>
  </conditionalFormatting>
  <conditionalFormatting sqref="AI52 AF52 AC52 Z52 W52 K52 N52 Q52 T52">
    <cfRule type="cellIs" priority="718" operator="lessThan" aboveAverage="0" equalAverage="0" bottom="0" percent="0" rank="0" text="" dxfId="716">
      <formula>-0.5</formula>
    </cfRule>
    <cfRule type="cellIs" priority="719" operator="greaterThan" aboveAverage="0" equalAverage="0" bottom="0" percent="0" rank="0" text="" dxfId="717">
      <formula>0.1</formula>
    </cfRule>
  </conditionalFormatting>
  <conditionalFormatting sqref="AG52 AD52 AA52 X52 U52 R52 O52 L52">
    <cfRule type="cellIs" priority="720" operator="equal" aboveAverage="0" equalAverage="0" bottom="0" percent="0" rank="0" text="" dxfId="718">
      <formula>$I52</formula>
    </cfRule>
    <cfRule type="cellIs" priority="721" operator="equal" aboveAverage="0" equalAverage="0" bottom="0" percent="0" rank="0" text="" dxfId="719">
      <formula>$I52</formula>
    </cfRule>
  </conditionalFormatting>
  <conditionalFormatting sqref="AH52 AE52 AB52 Y52 V52 S52 M52 P52">
    <cfRule type="cellIs" priority="722" operator="equal" aboveAverage="0" equalAverage="0" bottom="0" percent="0" rank="0" text="" dxfId="720">
      <formula>$J52</formula>
    </cfRule>
  </conditionalFormatting>
  <conditionalFormatting sqref="AG52 AD52 AA52 X52 U52 R52 O52">
    <cfRule type="cellIs" priority="723" operator="equal" aboveAverage="0" equalAverage="0" bottom="0" percent="0" rank="0" text="" dxfId="721">
      <formula>$I52</formula>
    </cfRule>
  </conditionalFormatting>
  <conditionalFormatting sqref="BG50 BD50 BA50 AX50 AU50 AL50 AO50 AR50">
    <cfRule type="cellIs" priority="724" operator="lessThan" aboveAverage="0" equalAverage="0" bottom="0" percent="0" rank="0" text="" dxfId="722">
      <formula>-0.5</formula>
    </cfRule>
    <cfRule type="cellIs" priority="725" operator="greaterThan" aboveAverage="0" equalAverage="0" bottom="0" percent="0" rank="0" text="" dxfId="723">
      <formula>0.1</formula>
    </cfRule>
  </conditionalFormatting>
  <conditionalFormatting sqref="BE50 BB50 AY50 AV50 AS50 AP50 AM50 AJ50">
    <cfRule type="cellIs" priority="726" operator="equal" aboveAverage="0" equalAverage="0" bottom="0" percent="0" rank="0" text="" dxfId="724">
      <formula>$I50</formula>
    </cfRule>
    <cfRule type="cellIs" priority="727" operator="equal" aboveAverage="0" equalAverage="0" bottom="0" percent="0" rank="0" text="" dxfId="725">
      <formula>$I50</formula>
    </cfRule>
  </conditionalFormatting>
  <conditionalFormatting sqref="BF50 BC50 AZ50 AW50 AT50 AK50 AN50 AQ50">
    <cfRule type="cellIs" priority="728" operator="equal" aboveAverage="0" equalAverage="0" bottom="0" percent="0" rank="0" text="" dxfId="726">
      <formula>$J50</formula>
    </cfRule>
  </conditionalFormatting>
  <conditionalFormatting sqref="BE50 BB50 AY50 AV50 AS50 AP50 AM50">
    <cfRule type="cellIs" priority="729" operator="equal" aboveAverage="0" equalAverage="0" bottom="0" percent="0" rank="0" text="" dxfId="727">
      <formula>$I50</formula>
    </cfRule>
  </conditionalFormatting>
  <conditionalFormatting sqref="CE52 CB52 BY52 BV52 BS52 BJ52 BM52 BP52">
    <cfRule type="cellIs" priority="730" operator="lessThan" aboveAverage="0" equalAverage="0" bottom="0" percent="0" rank="0" text="" dxfId="728">
      <formula>-0.5</formula>
    </cfRule>
    <cfRule type="cellIs" priority="731" operator="greaterThan" aboveAverage="0" equalAverage="0" bottom="0" percent="0" rank="0" text="" dxfId="729">
      <formula>0.1</formula>
    </cfRule>
  </conditionalFormatting>
  <conditionalFormatting sqref="CC52 BZ52 BW52 BT52 BQ52 BN52 BK52 BH52">
    <cfRule type="cellIs" priority="732" operator="equal" aboveAverage="0" equalAverage="0" bottom="0" percent="0" rank="0" text="" dxfId="730">
      <formula>$I52</formula>
    </cfRule>
    <cfRule type="cellIs" priority="733" operator="equal" aboveAverage="0" equalAverage="0" bottom="0" percent="0" rank="0" text="" dxfId="731">
      <formula>$I52</formula>
    </cfRule>
  </conditionalFormatting>
  <conditionalFormatting sqref="CD52 CA52 BX52 BU52 BR52 BO52 BI52 BL52">
    <cfRule type="cellIs" priority="734" operator="equal" aboveAverage="0" equalAverage="0" bottom="0" percent="0" rank="0" text="" dxfId="732">
      <formula>$J52</formula>
    </cfRule>
  </conditionalFormatting>
  <conditionalFormatting sqref="CC52 BZ52 BW52 BT52 BQ52 BN52 BK52">
    <cfRule type="cellIs" priority="735" operator="equal" aboveAverage="0" equalAverage="0" bottom="0" percent="0" rank="0" text="" dxfId="733">
      <formula>$I52</formula>
    </cfRule>
  </conditionalFormatting>
  <conditionalFormatting sqref="CH52">
    <cfRule type="cellIs" priority="736" operator="lessThan" aboveAverage="0" equalAverage="0" bottom="0" percent="0" rank="0" text="" dxfId="734">
      <formula>-0.5</formula>
    </cfRule>
    <cfRule type="cellIs" priority="737" operator="greaterThan" aboveAverage="0" equalAverage="0" bottom="0" percent="0" rank="0" text="" dxfId="735">
      <formula>0.1</formula>
    </cfRule>
  </conditionalFormatting>
  <conditionalFormatting sqref="CF52">
    <cfRule type="cellIs" priority="738" operator="equal" aboveAverage="0" equalAverage="0" bottom="0" percent="0" rank="0" text="" dxfId="736">
      <formula>$I52</formula>
    </cfRule>
    <cfRule type="cellIs" priority="739" operator="equal" aboveAverage="0" equalAverage="0" bottom="0" percent="0" rank="0" text="" dxfId="737">
      <formula>$I52</formula>
    </cfRule>
  </conditionalFormatting>
  <conditionalFormatting sqref="CG52">
    <cfRule type="cellIs" priority="740" operator="equal" aboveAverage="0" equalAverage="0" bottom="0" percent="0" rank="0" text="" dxfId="738">
      <formula>$J52</formula>
    </cfRule>
  </conditionalFormatting>
  <conditionalFormatting sqref="CF52">
    <cfRule type="cellIs" priority="741" operator="equal" aboveAverage="0" equalAverage="0" bottom="0" percent="0" rank="0" text="" dxfId="739">
      <formula>$I52</formula>
    </cfRule>
  </conditionalFormatting>
  <conditionalFormatting sqref="T42 Q42 N42 K42 W42 Z42 AC42 AF42 AI42">
    <cfRule type="cellIs" priority="742" operator="lessThan" aboveAverage="0" equalAverage="0" bottom="0" percent="0" rank="0" text="" dxfId="740">
      <formula>-0.5</formula>
    </cfRule>
    <cfRule type="cellIs" priority="743" operator="greaterThan" aboveAverage="0" equalAverage="0" bottom="0" percent="0" rank="0" text="" dxfId="741">
      <formula>0.1</formula>
    </cfRule>
  </conditionalFormatting>
  <conditionalFormatting sqref="BG52 BD52 BA52 AX52 AU52 AL52 AO52 AR52">
    <cfRule type="cellIs" priority="744" operator="lessThan" aboveAverage="0" equalAverage="0" bottom="0" percent="0" rank="0" text="" dxfId="742">
      <formula>-0.5</formula>
    </cfRule>
    <cfRule type="cellIs" priority="745" operator="greaterThan" aboveAverage="0" equalAverage="0" bottom="0" percent="0" rank="0" text="" dxfId="743">
      <formula>0.1</formula>
    </cfRule>
  </conditionalFormatting>
  <conditionalFormatting sqref="BE52 BB52 AY52 AV52 AS52 AP52 AM52 AJ52">
    <cfRule type="cellIs" priority="746" operator="equal" aboveAverage="0" equalAverage="0" bottom="0" percent="0" rank="0" text="" dxfId="744">
      <formula>$I52</formula>
    </cfRule>
    <cfRule type="cellIs" priority="747" operator="equal" aboveAverage="0" equalAverage="0" bottom="0" percent="0" rank="0" text="" dxfId="745">
      <formula>$I52</formula>
    </cfRule>
  </conditionalFormatting>
  <conditionalFormatting sqref="BF52 BC52 AZ52 AW52 AT52 AK52 AN52 AQ52">
    <cfRule type="cellIs" priority="748" operator="equal" aboveAverage="0" equalAverage="0" bottom="0" percent="0" rank="0" text="" dxfId="746">
      <formula>$J52</formula>
    </cfRule>
  </conditionalFormatting>
  <conditionalFormatting sqref="BE52 BB52 AY52 AV52 AS52 AP52 AM52">
    <cfRule type="cellIs" priority="749" operator="equal" aboveAverage="0" equalAverage="0" bottom="0" percent="0" rank="0" text="" dxfId="747">
      <formula>$I52</formula>
    </cfRule>
  </conditionalFormatting>
  <conditionalFormatting sqref="BP42 BM42 BJ42 BS42 BV42 BY42 CB42 CE42">
    <cfRule type="cellIs" priority="750" operator="lessThan" aboveAverage="0" equalAverage="0" bottom="0" percent="0" rank="0" text="" dxfId="748">
      <formula>-0.5</formula>
    </cfRule>
    <cfRule type="cellIs" priority="751" operator="greaterThan" aboveAverage="0" equalAverage="0" bottom="0" percent="0" rank="0" text="" dxfId="749">
      <formula>0.1</formula>
    </cfRule>
  </conditionalFormatting>
  <conditionalFormatting sqref="CH42">
    <cfRule type="cellIs" priority="752" operator="lessThan" aboveAverage="0" equalAverage="0" bottom="0" percent="0" rank="0" text="" dxfId="750">
      <formula>-0.5</formula>
    </cfRule>
    <cfRule type="cellIs" priority="753" operator="greaterThan" aboveAverage="0" equalAverage="0" bottom="0" percent="0" rank="0" text="" dxfId="751">
      <formula>0.1</formula>
    </cfRule>
  </conditionalFormatting>
  <conditionalFormatting sqref="T43 Q43 N43 K43 W43 Z43 AC43 AF43 AI43">
    <cfRule type="cellIs" priority="754" operator="lessThan" aboveAverage="0" equalAverage="0" bottom="0" percent="0" rank="0" text="" dxfId="752">
      <formula>-0.5</formula>
    </cfRule>
    <cfRule type="cellIs" priority="755" operator="greaterThan" aboveAverage="0" equalAverage="0" bottom="0" percent="0" rank="0" text="" dxfId="753">
      <formula>0.1</formula>
    </cfRule>
  </conditionalFormatting>
  <conditionalFormatting sqref="AR42 AO42 AL42 AU42 AX42 BA42 BD42 BG42">
    <cfRule type="cellIs" priority="756" operator="lessThan" aboveAverage="0" equalAverage="0" bottom="0" percent="0" rank="0" text="" dxfId="754">
      <formula>-0.5</formula>
    </cfRule>
    <cfRule type="cellIs" priority="757" operator="greaterThan" aboveAverage="0" equalAverage="0" bottom="0" percent="0" rank="0" text="" dxfId="755">
      <formula>0.1</formula>
    </cfRule>
  </conditionalFormatting>
  <conditionalFormatting sqref="CQ42">
    <cfRule type="cellIs" priority="758" operator="lessThan" aboveAverage="0" equalAverage="0" bottom="0" percent="0" rank="0" text="" dxfId="756">
      <formula>-0.5</formula>
    </cfRule>
    <cfRule type="cellIs" priority="759" operator="greaterThan" aboveAverage="0" equalAverage="0" bottom="0" percent="0" rank="0" text="" dxfId="757">
      <formula>0.1</formula>
    </cfRule>
  </conditionalFormatting>
  <conditionalFormatting sqref="CT42">
    <cfRule type="cellIs" priority="760" operator="lessThan" aboveAverage="0" equalAverage="0" bottom="0" percent="0" rank="0" text="" dxfId="758">
      <formula>-0.5</formula>
    </cfRule>
    <cfRule type="cellIs" priority="761" operator="greaterThan" aboveAverage="0" equalAverage="0" bottom="0" percent="0" rank="0" text="" dxfId="759">
      <formula>0.1</formula>
    </cfRule>
  </conditionalFormatting>
  <conditionalFormatting sqref="CQ43">
    <cfRule type="cellIs" priority="762" operator="lessThan" aboveAverage="0" equalAverage="0" bottom="0" percent="0" rank="0" text="" dxfId="760">
      <formula>-0.5</formula>
    </cfRule>
    <cfRule type="cellIs" priority="763" operator="greaterThan" aboveAverage="0" equalAverage="0" bottom="0" percent="0" rank="0" text="" dxfId="761">
      <formula>0.1</formula>
    </cfRule>
  </conditionalFormatting>
  <conditionalFormatting sqref="AR43 AO43 AL43 AU43 AX43 BA43 BD43 BG43">
    <cfRule type="cellIs" priority="764" operator="lessThan" aboveAverage="0" equalAverage="0" bottom="0" percent="0" rank="0" text="" dxfId="762">
      <formula>-0.5</formula>
    </cfRule>
    <cfRule type="cellIs" priority="765" operator="greaterThan" aboveAverage="0" equalAverage="0" bottom="0" percent="0" rank="0" text="" dxfId="763">
      <formula>0.1</formula>
    </cfRule>
  </conditionalFormatting>
  <conditionalFormatting sqref="BP43 BM43 BJ43 BS43 BV43 BY43 CB43 CE43">
    <cfRule type="cellIs" priority="766" operator="lessThan" aboveAverage="0" equalAverage="0" bottom="0" percent="0" rank="0" text="" dxfId="764">
      <formula>-0.5</formula>
    </cfRule>
    <cfRule type="cellIs" priority="767" operator="greaterThan" aboveAverage="0" equalAverage="0" bottom="0" percent="0" rank="0" text="" dxfId="765">
      <formula>0.1</formula>
    </cfRule>
  </conditionalFormatting>
  <conditionalFormatting sqref="CH43">
    <cfRule type="cellIs" priority="768" operator="lessThan" aboveAverage="0" equalAverage="0" bottom="0" percent="0" rank="0" text="" dxfId="766">
      <formula>-0.5</formula>
    </cfRule>
    <cfRule type="cellIs" priority="769" operator="greaterThan" aboveAverage="0" equalAverage="0" bottom="0" percent="0" rank="0" text="" dxfId="767">
      <formula>0.1</formula>
    </cfRule>
  </conditionalFormatting>
  <conditionalFormatting sqref="T44 Q44 N44 K44 W44 Z44 AC44 AF44 AI44">
    <cfRule type="cellIs" priority="770" operator="lessThan" aboveAverage="0" equalAverage="0" bottom="0" percent="0" rank="0" text="" dxfId="768">
      <formula>-0.5</formula>
    </cfRule>
    <cfRule type="cellIs" priority="771" operator="greaterThan" aboveAverage="0" equalAverage="0" bottom="0" percent="0" rank="0" text="" dxfId="769">
      <formula>0.1</formula>
    </cfRule>
  </conditionalFormatting>
  <conditionalFormatting sqref="AR44 AO44 AL44 AU44 AX44 BA44 BD44 BG44">
    <cfRule type="cellIs" priority="772" operator="lessThan" aboveAverage="0" equalAverage="0" bottom="0" percent="0" rank="0" text="" dxfId="770">
      <formula>-0.5</formula>
    </cfRule>
    <cfRule type="cellIs" priority="773" operator="greaterThan" aboveAverage="0" equalAverage="0" bottom="0" percent="0" rank="0" text="" dxfId="771">
      <formula>0.1</formula>
    </cfRule>
  </conditionalFormatting>
  <conditionalFormatting sqref="BP44 BM44 BJ44 BS44 BV44 BY44 CB44 CE44">
    <cfRule type="cellIs" priority="774" operator="lessThan" aboveAverage="0" equalAverage="0" bottom="0" percent="0" rank="0" text="" dxfId="772">
      <formula>-0.5</formula>
    </cfRule>
    <cfRule type="cellIs" priority="775" operator="greaterThan" aboveAverage="0" equalAverage="0" bottom="0" percent="0" rank="0" text="" dxfId="773">
      <formula>0.1</formula>
    </cfRule>
  </conditionalFormatting>
  <conditionalFormatting sqref="CH44">
    <cfRule type="cellIs" priority="776" operator="lessThan" aboveAverage="0" equalAverage="0" bottom="0" percent="0" rank="0" text="" dxfId="774">
      <formula>-0.5</formula>
    </cfRule>
    <cfRule type="cellIs" priority="777" operator="greaterThan" aboveAverage="0" equalAverage="0" bottom="0" percent="0" rank="0" text="" dxfId="775">
      <formula>0.1</formula>
    </cfRule>
  </conditionalFormatting>
  <conditionalFormatting sqref="CK25:CK28 CK31 CK62 CK65 CK67 CK70:CK71 CK57:CK58 CK46:CK47 CK49 CK53">
    <cfRule type="cellIs" priority="778" operator="lessThan" aboveAverage="0" equalAverage="0" bottom="0" percent="0" rank="0" text="" dxfId="776">
      <formula>-0.5</formula>
    </cfRule>
    <cfRule type="cellIs" priority="779" operator="greaterThan" aboveAverage="0" equalAverage="0" bottom="0" percent="0" rank="0" text="" dxfId="777">
      <formula>0.1</formula>
    </cfRule>
  </conditionalFormatting>
  <conditionalFormatting sqref="CI26:CI28 CI31 CI62 CI65 CI67 CI70:CI71 CI57:CI58 CI46:CI47 CI49 CI53">
    <cfRule type="cellIs" priority="780" operator="equal" aboveAverage="0" equalAverage="0" bottom="0" percent="0" rank="0" text="" dxfId="778">
      <formula>$I26</formula>
    </cfRule>
    <cfRule type="cellIs" priority="781" operator="equal" aboveAverage="0" equalAverage="0" bottom="0" percent="0" rank="0" text="" dxfId="779">
      <formula>$I26</formula>
    </cfRule>
  </conditionalFormatting>
  <conditionalFormatting sqref="CJ26:CJ28 CJ31 CJ62 CJ65 CJ67 CJ70:CJ71 CJ57:CJ58 CJ46:CJ47 CJ49 CJ53">
    <cfRule type="cellIs" priority="782" operator="equal" aboveAverage="0" equalAverage="0" bottom="0" percent="0" rank="0" text="" dxfId="780">
      <formula>$J26</formula>
    </cfRule>
  </conditionalFormatting>
  <conditionalFormatting sqref="CI26:CI28 CI31 CI62 CI65 CI67 CI70:CI71 CI57:CI58 CI46:CI47 CI49 CI53">
    <cfRule type="cellIs" priority="783" operator="equal" aboveAverage="0" equalAverage="0" bottom="0" percent="0" rank="0" text="" dxfId="781">
      <formula>$I26</formula>
    </cfRule>
  </conditionalFormatting>
  <conditionalFormatting sqref="CK20 CK84">
    <cfRule type="cellIs" priority="784" operator="lessThan" aboveAverage="0" equalAverage="0" bottom="0" percent="0" rank="0" text="" dxfId="782">
      <formula>-0.5</formula>
    </cfRule>
    <cfRule type="cellIs" priority="785" operator="greaterThan" aboveAverage="0" equalAverage="0" bottom="0" percent="0" rank="0" text="" dxfId="783">
      <formula>0.1</formula>
    </cfRule>
  </conditionalFormatting>
  <conditionalFormatting sqref="CK80 CK82:CK83">
    <cfRule type="cellIs" priority="786" operator="lessThan" aboveAverage="0" equalAverage="0" bottom="0" percent="0" rank="0" text="" dxfId="784">
      <formula>-0.5</formula>
    </cfRule>
    <cfRule type="cellIs" priority="787" operator="greaterThan" aboveAverage="0" equalAverage="0" bottom="0" percent="0" rank="0" text="" dxfId="785">
      <formula>0.1</formula>
    </cfRule>
  </conditionalFormatting>
  <conditionalFormatting sqref="CI80 CI82:CI83">
    <cfRule type="cellIs" priority="788" operator="equal" aboveAverage="0" equalAverage="0" bottom="0" percent="0" rank="0" text="" dxfId="786">
      <formula>$I80</formula>
    </cfRule>
    <cfRule type="cellIs" priority="789" operator="equal" aboveAverage="0" equalAverage="0" bottom="0" percent="0" rank="0" text="" dxfId="787">
      <formula>$I80</formula>
    </cfRule>
  </conditionalFormatting>
  <conditionalFormatting sqref="CJ80 CJ82:CJ83">
    <cfRule type="cellIs" priority="790" operator="equal" aboveAverage="0" equalAverage="0" bottom="0" percent="0" rank="0" text="" dxfId="788">
      <formula>$J80</formula>
    </cfRule>
  </conditionalFormatting>
  <conditionalFormatting sqref="CI80 CI82:CI83">
    <cfRule type="cellIs" priority="791" operator="equal" aboveAverage="0" equalAverage="0" bottom="0" percent="0" rank="0" text="" dxfId="789">
      <formula>$I80</formula>
    </cfRule>
  </conditionalFormatting>
  <conditionalFormatting sqref="CK32">
    <cfRule type="cellIs" priority="792" operator="lessThan" aboveAverage="0" equalAverage="0" bottom="0" percent="0" rank="0" text="" dxfId="790">
      <formula>-0.5</formula>
    </cfRule>
    <cfRule type="cellIs" priority="793" operator="greaterThan" aboveAverage="0" equalAverage="0" bottom="0" percent="0" rank="0" text="" dxfId="791">
      <formula>0.1</formula>
    </cfRule>
  </conditionalFormatting>
  <conditionalFormatting sqref="CI32">
    <cfRule type="cellIs" priority="794" operator="equal" aboveAverage="0" equalAverage="0" bottom="0" percent="0" rank="0" text="" dxfId="792">
      <formula>$I32</formula>
    </cfRule>
    <cfRule type="cellIs" priority="795" operator="equal" aboveAverage="0" equalAverage="0" bottom="0" percent="0" rank="0" text="" dxfId="793">
      <formula>$I32</formula>
    </cfRule>
  </conditionalFormatting>
  <conditionalFormatting sqref="CJ32">
    <cfRule type="cellIs" priority="796" operator="equal" aboveAverage="0" equalAverage="0" bottom="0" percent="0" rank="0" text="" dxfId="794">
      <formula>$J32</formula>
    </cfRule>
  </conditionalFormatting>
  <conditionalFormatting sqref="CI32">
    <cfRule type="cellIs" priority="797" operator="equal" aboveAverage="0" equalAverage="0" bottom="0" percent="0" rank="0" text="" dxfId="795">
      <formula>$I32</formula>
    </cfRule>
  </conditionalFormatting>
  <conditionalFormatting sqref="CK33">
    <cfRule type="cellIs" priority="798" operator="lessThan" aboveAverage="0" equalAverage="0" bottom="0" percent="0" rank="0" text="" dxfId="796">
      <formula>-0.5</formula>
    </cfRule>
    <cfRule type="cellIs" priority="799" operator="greaterThan" aboveAverage="0" equalAverage="0" bottom="0" percent="0" rank="0" text="" dxfId="797">
      <formula>0.1</formula>
    </cfRule>
  </conditionalFormatting>
  <conditionalFormatting sqref="CI33">
    <cfRule type="cellIs" priority="800" operator="equal" aboveAverage="0" equalAverage="0" bottom="0" percent="0" rank="0" text="" dxfId="798">
      <formula>$I33</formula>
    </cfRule>
    <cfRule type="cellIs" priority="801" operator="equal" aboveAverage="0" equalAverage="0" bottom="0" percent="0" rank="0" text="" dxfId="799">
      <formula>$I33</formula>
    </cfRule>
  </conditionalFormatting>
  <conditionalFormatting sqref="CJ33">
    <cfRule type="cellIs" priority="802" operator="equal" aboveAverage="0" equalAverage="0" bottom="0" percent="0" rank="0" text="" dxfId="800">
      <formula>$J33</formula>
    </cfRule>
  </conditionalFormatting>
  <conditionalFormatting sqref="CI33">
    <cfRule type="cellIs" priority="803" operator="equal" aboveAverage="0" equalAverage="0" bottom="0" percent="0" rank="0" text="" dxfId="801">
      <formula>$I33</formula>
    </cfRule>
  </conditionalFormatting>
  <conditionalFormatting sqref="CK34">
    <cfRule type="cellIs" priority="804" operator="lessThan" aboveAverage="0" equalAverage="0" bottom="0" percent="0" rank="0" text="" dxfId="802">
      <formula>-0.5</formula>
    </cfRule>
    <cfRule type="cellIs" priority="805" operator="greaterThan" aboveAverage="0" equalAverage="0" bottom="0" percent="0" rank="0" text="" dxfId="803">
      <formula>0.1</formula>
    </cfRule>
  </conditionalFormatting>
  <conditionalFormatting sqref="CI34">
    <cfRule type="cellIs" priority="806" operator="equal" aboveAverage="0" equalAverage="0" bottom="0" percent="0" rank="0" text="" dxfId="804">
      <formula>$I34</formula>
    </cfRule>
    <cfRule type="cellIs" priority="807" operator="equal" aboveAverage="0" equalAverage="0" bottom="0" percent="0" rank="0" text="" dxfId="805">
      <formula>$I34</formula>
    </cfRule>
  </conditionalFormatting>
  <conditionalFormatting sqref="CJ34">
    <cfRule type="cellIs" priority="808" operator="equal" aboveAverage="0" equalAverage="0" bottom="0" percent="0" rank="0" text="" dxfId="806">
      <formula>$J34</formula>
    </cfRule>
  </conditionalFormatting>
  <conditionalFormatting sqref="CI34">
    <cfRule type="cellIs" priority="809" operator="equal" aboveAverage="0" equalAverage="0" bottom="0" percent="0" rank="0" text="" dxfId="807">
      <formula>$I34</formula>
    </cfRule>
  </conditionalFormatting>
  <conditionalFormatting sqref="CK35">
    <cfRule type="cellIs" priority="810" operator="lessThan" aboveAverage="0" equalAverage="0" bottom="0" percent="0" rank="0" text="" dxfId="808">
      <formula>-0.5</formula>
    </cfRule>
    <cfRule type="cellIs" priority="811" operator="greaterThan" aboveAverage="0" equalAverage="0" bottom="0" percent="0" rank="0" text="" dxfId="809">
      <formula>0.1</formula>
    </cfRule>
  </conditionalFormatting>
  <conditionalFormatting sqref="CI35">
    <cfRule type="cellIs" priority="812" operator="equal" aboveAverage="0" equalAverage="0" bottom="0" percent="0" rank="0" text="" dxfId="810">
      <formula>$I35</formula>
    </cfRule>
    <cfRule type="cellIs" priority="813" operator="equal" aboveAverage="0" equalAverage="0" bottom="0" percent="0" rank="0" text="" dxfId="811">
      <formula>$I35</formula>
    </cfRule>
  </conditionalFormatting>
  <conditionalFormatting sqref="CJ35">
    <cfRule type="cellIs" priority="814" operator="equal" aboveAverage="0" equalAverage="0" bottom="0" percent="0" rank="0" text="" dxfId="812">
      <formula>$J35</formula>
    </cfRule>
  </conditionalFormatting>
  <conditionalFormatting sqref="CI35">
    <cfRule type="cellIs" priority="815" operator="equal" aboveAverage="0" equalAverage="0" bottom="0" percent="0" rank="0" text="" dxfId="813">
      <formula>$I35</formula>
    </cfRule>
  </conditionalFormatting>
  <conditionalFormatting sqref="CK36">
    <cfRule type="cellIs" priority="816" operator="lessThan" aboveAverage="0" equalAverage="0" bottom="0" percent="0" rank="0" text="" dxfId="814">
      <formula>-0.5</formula>
    </cfRule>
    <cfRule type="cellIs" priority="817" operator="greaterThan" aboveAverage="0" equalAverage="0" bottom="0" percent="0" rank="0" text="" dxfId="815">
      <formula>0.1</formula>
    </cfRule>
  </conditionalFormatting>
  <conditionalFormatting sqref="CI36">
    <cfRule type="cellIs" priority="818" operator="equal" aboveAverage="0" equalAverage="0" bottom="0" percent="0" rank="0" text="" dxfId="816">
      <formula>$I36</formula>
    </cfRule>
    <cfRule type="cellIs" priority="819" operator="equal" aboveAverage="0" equalAverage="0" bottom="0" percent="0" rank="0" text="" dxfId="817">
      <formula>$I36</formula>
    </cfRule>
  </conditionalFormatting>
  <conditionalFormatting sqref="CJ36">
    <cfRule type="cellIs" priority="820" operator="equal" aboveAverage="0" equalAverage="0" bottom="0" percent="0" rank="0" text="" dxfId="818">
      <formula>$J36</formula>
    </cfRule>
  </conditionalFormatting>
  <conditionalFormatting sqref="CI36">
    <cfRule type="cellIs" priority="821" operator="equal" aboveAverage="0" equalAverage="0" bottom="0" percent="0" rank="0" text="" dxfId="819">
      <formula>$I36</formula>
    </cfRule>
  </conditionalFormatting>
  <conditionalFormatting sqref="CK29">
    <cfRule type="cellIs" priority="822" operator="lessThan" aboveAverage="0" equalAverage="0" bottom="0" percent="0" rank="0" text="" dxfId="820">
      <formula>-0.5</formula>
    </cfRule>
    <cfRule type="cellIs" priority="823" operator="greaterThan" aboveAverage="0" equalAverage="0" bottom="0" percent="0" rank="0" text="" dxfId="821">
      <formula>0.1</formula>
    </cfRule>
  </conditionalFormatting>
  <conditionalFormatting sqref="CI29">
    <cfRule type="cellIs" priority="824" operator="equal" aboveAverage="0" equalAverage="0" bottom="0" percent="0" rank="0" text="" dxfId="822">
      <formula>$I29</formula>
    </cfRule>
    <cfRule type="cellIs" priority="825" operator="equal" aboveAverage="0" equalAverage="0" bottom="0" percent="0" rank="0" text="" dxfId="823">
      <formula>$I29</formula>
    </cfRule>
  </conditionalFormatting>
  <conditionalFormatting sqref="CJ29">
    <cfRule type="cellIs" priority="826" operator="equal" aboveAverage="0" equalAverage="0" bottom="0" percent="0" rank="0" text="" dxfId="824">
      <formula>$J29</formula>
    </cfRule>
  </conditionalFormatting>
  <conditionalFormatting sqref="CI29">
    <cfRule type="cellIs" priority="827" operator="equal" aboveAverage="0" equalAverage="0" bottom="0" percent="0" rank="0" text="" dxfId="825">
      <formula>$I29</formula>
    </cfRule>
  </conditionalFormatting>
  <conditionalFormatting sqref="CK30">
    <cfRule type="cellIs" priority="828" operator="lessThan" aboveAverage="0" equalAverage="0" bottom="0" percent="0" rank="0" text="" dxfId="826">
      <formula>-0.5</formula>
    </cfRule>
    <cfRule type="cellIs" priority="829" operator="greaterThan" aboveAverage="0" equalAverage="0" bottom="0" percent="0" rank="0" text="" dxfId="827">
      <formula>0.1</formula>
    </cfRule>
  </conditionalFormatting>
  <conditionalFormatting sqref="CI30">
    <cfRule type="cellIs" priority="830" operator="equal" aboveAverage="0" equalAverage="0" bottom="0" percent="0" rank="0" text="" dxfId="828">
      <formula>$I30</formula>
    </cfRule>
    <cfRule type="cellIs" priority="831" operator="equal" aboveAverage="0" equalAverage="0" bottom="0" percent="0" rank="0" text="" dxfId="829">
      <formula>$I30</formula>
    </cfRule>
  </conditionalFormatting>
  <conditionalFormatting sqref="CJ30">
    <cfRule type="cellIs" priority="832" operator="equal" aboveAverage="0" equalAverage="0" bottom="0" percent="0" rank="0" text="" dxfId="830">
      <formula>$J30</formula>
    </cfRule>
  </conditionalFormatting>
  <conditionalFormatting sqref="CI30">
    <cfRule type="cellIs" priority="833" operator="equal" aboveAverage="0" equalAverage="0" bottom="0" percent="0" rank="0" text="" dxfId="831">
      <formula>$I30</formula>
    </cfRule>
  </conditionalFormatting>
  <conditionalFormatting sqref="CK60">
    <cfRule type="cellIs" priority="834" operator="lessThan" aboveAverage="0" equalAverage="0" bottom="0" percent="0" rank="0" text="" dxfId="832">
      <formula>-0.5</formula>
    </cfRule>
    <cfRule type="cellIs" priority="835" operator="greaterThan" aboveAverage="0" equalAverage="0" bottom="0" percent="0" rank="0" text="" dxfId="833">
      <formula>0.1</formula>
    </cfRule>
  </conditionalFormatting>
  <conditionalFormatting sqref="CI60">
    <cfRule type="cellIs" priority="836" operator="equal" aboveAverage="0" equalAverage="0" bottom="0" percent="0" rank="0" text="" dxfId="834">
      <formula>$I60</formula>
    </cfRule>
    <cfRule type="cellIs" priority="837" operator="equal" aboveAverage="0" equalAverage="0" bottom="0" percent="0" rank="0" text="" dxfId="835">
      <formula>$I60</formula>
    </cfRule>
  </conditionalFormatting>
  <conditionalFormatting sqref="CJ60">
    <cfRule type="cellIs" priority="838" operator="equal" aboveAverage="0" equalAverage="0" bottom="0" percent="0" rank="0" text="" dxfId="836">
      <formula>$J60</formula>
    </cfRule>
  </conditionalFormatting>
  <conditionalFormatting sqref="CI60">
    <cfRule type="cellIs" priority="839" operator="equal" aboveAverage="0" equalAverage="0" bottom="0" percent="0" rank="0" text="" dxfId="837">
      <formula>$I60</formula>
    </cfRule>
  </conditionalFormatting>
  <conditionalFormatting sqref="CK59">
    <cfRule type="cellIs" priority="840" operator="lessThan" aboveAverage="0" equalAverage="0" bottom="0" percent="0" rank="0" text="" dxfId="838">
      <formula>-0.5</formula>
    </cfRule>
    <cfRule type="cellIs" priority="841" operator="greaterThan" aboveAverage="0" equalAverage="0" bottom="0" percent="0" rank="0" text="" dxfId="839">
      <formula>0.1</formula>
    </cfRule>
  </conditionalFormatting>
  <conditionalFormatting sqref="CI59">
    <cfRule type="cellIs" priority="842" operator="equal" aboveAverage="0" equalAverage="0" bottom="0" percent="0" rank="0" text="" dxfId="840">
      <formula>$I59</formula>
    </cfRule>
    <cfRule type="cellIs" priority="843" operator="equal" aboveAverage="0" equalAverage="0" bottom="0" percent="0" rank="0" text="" dxfId="841">
      <formula>$I59</formula>
    </cfRule>
  </conditionalFormatting>
  <conditionalFormatting sqref="CJ59">
    <cfRule type="cellIs" priority="844" operator="equal" aboveAverage="0" equalAverage="0" bottom="0" percent="0" rank="0" text="" dxfId="842">
      <formula>$J59</formula>
    </cfRule>
  </conditionalFormatting>
  <conditionalFormatting sqref="CI59">
    <cfRule type="cellIs" priority="845" operator="equal" aboveAverage="0" equalAverage="0" bottom="0" percent="0" rank="0" text="" dxfId="843">
      <formula>$I59</formula>
    </cfRule>
  </conditionalFormatting>
  <conditionalFormatting sqref="CK63">
    <cfRule type="cellIs" priority="846" operator="lessThan" aboveAverage="0" equalAverage="0" bottom="0" percent="0" rank="0" text="" dxfId="844">
      <formula>-0.5</formula>
    </cfRule>
    <cfRule type="cellIs" priority="847" operator="greaterThan" aboveAverage="0" equalAverage="0" bottom="0" percent="0" rank="0" text="" dxfId="845">
      <formula>0.1</formula>
    </cfRule>
  </conditionalFormatting>
  <conditionalFormatting sqref="CI63">
    <cfRule type="cellIs" priority="848" operator="equal" aboveAverage="0" equalAverage="0" bottom="0" percent="0" rank="0" text="" dxfId="846">
      <formula>$I63</formula>
    </cfRule>
    <cfRule type="cellIs" priority="849" operator="equal" aboveAverage="0" equalAverage="0" bottom="0" percent="0" rank="0" text="" dxfId="847">
      <formula>$I63</formula>
    </cfRule>
  </conditionalFormatting>
  <conditionalFormatting sqref="CJ63">
    <cfRule type="cellIs" priority="850" operator="equal" aboveAverage="0" equalAverage="0" bottom="0" percent="0" rank="0" text="" dxfId="848">
      <formula>$J63</formula>
    </cfRule>
  </conditionalFormatting>
  <conditionalFormatting sqref="CI63">
    <cfRule type="cellIs" priority="851" operator="equal" aboveAverage="0" equalAverage="0" bottom="0" percent="0" rank="0" text="" dxfId="849">
      <formula>$I63</formula>
    </cfRule>
  </conditionalFormatting>
  <conditionalFormatting sqref="CK61">
    <cfRule type="cellIs" priority="852" operator="lessThan" aboveAverage="0" equalAverage="0" bottom="0" percent="0" rank="0" text="" dxfId="850">
      <formula>-0.5</formula>
    </cfRule>
    <cfRule type="cellIs" priority="853" operator="greaterThan" aboveAverage="0" equalAverage="0" bottom="0" percent="0" rank="0" text="" dxfId="851">
      <formula>0.1</formula>
    </cfRule>
  </conditionalFormatting>
  <conditionalFormatting sqref="CI61">
    <cfRule type="cellIs" priority="854" operator="equal" aboveAverage="0" equalAverage="0" bottom="0" percent="0" rank="0" text="" dxfId="852">
      <formula>$I61</formula>
    </cfRule>
    <cfRule type="cellIs" priority="855" operator="equal" aboveAverage="0" equalAverage="0" bottom="0" percent="0" rank="0" text="" dxfId="853">
      <formula>$I61</formula>
    </cfRule>
  </conditionalFormatting>
  <conditionalFormatting sqref="CJ61">
    <cfRule type="cellIs" priority="856" operator="equal" aboveAverage="0" equalAverage="0" bottom="0" percent="0" rank="0" text="" dxfId="854">
      <formula>$J61</formula>
    </cfRule>
  </conditionalFormatting>
  <conditionalFormatting sqref="CI61">
    <cfRule type="cellIs" priority="857" operator="equal" aboveAverage="0" equalAverage="0" bottom="0" percent="0" rank="0" text="" dxfId="855">
      <formula>$I61</formula>
    </cfRule>
  </conditionalFormatting>
  <conditionalFormatting sqref="CK78">
    <cfRule type="cellIs" priority="858" operator="lessThan" aboveAverage="0" equalAverage="0" bottom="0" percent="0" rank="0" text="" dxfId="856">
      <formula>-0.5</formula>
    </cfRule>
    <cfRule type="cellIs" priority="859" operator="greaterThan" aboveAverage="0" equalAverage="0" bottom="0" percent="0" rank="0" text="" dxfId="857">
      <formula>0.1</formula>
    </cfRule>
  </conditionalFormatting>
  <conditionalFormatting sqref="CI78">
    <cfRule type="cellIs" priority="860" operator="equal" aboveAverage="0" equalAverage="0" bottom="0" percent="0" rank="0" text="" dxfId="858">
      <formula>$I78</formula>
    </cfRule>
    <cfRule type="cellIs" priority="861" operator="equal" aboveAverage="0" equalAverage="0" bottom="0" percent="0" rank="0" text="" dxfId="859">
      <formula>$I78</formula>
    </cfRule>
  </conditionalFormatting>
  <conditionalFormatting sqref="CJ78">
    <cfRule type="cellIs" priority="862" operator="equal" aboveAverage="0" equalAverage="0" bottom="0" percent="0" rank="0" text="" dxfId="860">
      <formula>$J78</formula>
    </cfRule>
  </conditionalFormatting>
  <conditionalFormatting sqref="CI78">
    <cfRule type="cellIs" priority="863" operator="equal" aboveAverage="0" equalAverage="0" bottom="0" percent="0" rank="0" text="" dxfId="861">
      <formula>$I78</formula>
    </cfRule>
  </conditionalFormatting>
  <conditionalFormatting sqref="CK79">
    <cfRule type="cellIs" priority="864" operator="lessThan" aboveAverage="0" equalAverage="0" bottom="0" percent="0" rank="0" text="" dxfId="862">
      <formula>-0.5</formula>
    </cfRule>
    <cfRule type="cellIs" priority="865" operator="greaterThan" aboveAverage="0" equalAverage="0" bottom="0" percent="0" rank="0" text="" dxfId="863">
      <formula>0.1</formula>
    </cfRule>
  </conditionalFormatting>
  <conditionalFormatting sqref="CI79">
    <cfRule type="cellIs" priority="866" operator="equal" aboveAverage="0" equalAverage="0" bottom="0" percent="0" rank="0" text="" dxfId="864">
      <formula>$I79</formula>
    </cfRule>
    <cfRule type="cellIs" priority="867" operator="equal" aboveAverage="0" equalAverage="0" bottom="0" percent="0" rank="0" text="" dxfId="865">
      <formula>$I79</formula>
    </cfRule>
  </conditionalFormatting>
  <conditionalFormatting sqref="CJ79">
    <cfRule type="cellIs" priority="868" operator="equal" aboveAverage="0" equalAverage="0" bottom="0" percent="0" rank="0" text="" dxfId="866">
      <formula>$J79</formula>
    </cfRule>
  </conditionalFormatting>
  <conditionalFormatting sqref="CI79">
    <cfRule type="cellIs" priority="869" operator="equal" aboveAverage="0" equalAverage="0" bottom="0" percent="0" rank="0" text="" dxfId="867">
      <formula>$I79</formula>
    </cfRule>
  </conditionalFormatting>
  <conditionalFormatting sqref="CK64">
    <cfRule type="cellIs" priority="870" operator="lessThan" aboveAverage="0" equalAverage="0" bottom="0" percent="0" rank="0" text="" dxfId="868">
      <formula>-0.5</formula>
    </cfRule>
    <cfRule type="cellIs" priority="871" operator="greaterThan" aboveAverage="0" equalAverage="0" bottom="0" percent="0" rank="0" text="" dxfId="869">
      <formula>0.1</formula>
    </cfRule>
  </conditionalFormatting>
  <conditionalFormatting sqref="CI64">
    <cfRule type="cellIs" priority="872" operator="equal" aboveAverage="0" equalAverage="0" bottom="0" percent="0" rank="0" text="" dxfId="870">
      <formula>$I64</formula>
    </cfRule>
    <cfRule type="cellIs" priority="873" operator="equal" aboveAverage="0" equalAverage="0" bottom="0" percent="0" rank="0" text="" dxfId="871">
      <formula>$I64</formula>
    </cfRule>
  </conditionalFormatting>
  <conditionalFormatting sqref="CJ64">
    <cfRule type="cellIs" priority="874" operator="equal" aboveAverage="0" equalAverage="0" bottom="0" percent="0" rank="0" text="" dxfId="872">
      <formula>$J64</formula>
    </cfRule>
  </conditionalFormatting>
  <conditionalFormatting sqref="CI64">
    <cfRule type="cellIs" priority="875" operator="equal" aboveAverage="0" equalAverage="0" bottom="0" percent="0" rank="0" text="" dxfId="873">
      <formula>$I64</formula>
    </cfRule>
  </conditionalFormatting>
  <conditionalFormatting sqref="CK66">
    <cfRule type="cellIs" priority="876" operator="lessThan" aboveAverage="0" equalAverage="0" bottom="0" percent="0" rank="0" text="" dxfId="874">
      <formula>-0.5</formula>
    </cfRule>
    <cfRule type="cellIs" priority="877" operator="greaterThan" aboveAverage="0" equalAverage="0" bottom="0" percent="0" rank="0" text="" dxfId="875">
      <formula>0.1</formula>
    </cfRule>
  </conditionalFormatting>
  <conditionalFormatting sqref="CI66">
    <cfRule type="cellIs" priority="878" operator="equal" aboveAverage="0" equalAverage="0" bottom="0" percent="0" rank="0" text="" dxfId="876">
      <formula>$I66</formula>
    </cfRule>
    <cfRule type="cellIs" priority="879" operator="equal" aboveAverage="0" equalAverage="0" bottom="0" percent="0" rank="0" text="" dxfId="877">
      <formula>$I66</formula>
    </cfRule>
  </conditionalFormatting>
  <conditionalFormatting sqref="CJ66">
    <cfRule type="cellIs" priority="880" operator="equal" aboveAverage="0" equalAverage="0" bottom="0" percent="0" rank="0" text="" dxfId="878">
      <formula>$J66</formula>
    </cfRule>
  </conditionalFormatting>
  <conditionalFormatting sqref="CI66">
    <cfRule type="cellIs" priority="881" operator="equal" aboveAverage="0" equalAverage="0" bottom="0" percent="0" rank="0" text="" dxfId="879">
      <formula>$I66</formula>
    </cfRule>
  </conditionalFormatting>
  <conditionalFormatting sqref="CN78">
    <cfRule type="cellIs" priority="882" operator="lessThan" aboveAverage="0" equalAverage="0" bottom="0" percent="0" rank="0" text="" dxfId="880">
      <formula>-0.5</formula>
    </cfRule>
    <cfRule type="cellIs" priority="883" operator="greaterThan" aboveAverage="0" equalAverage="0" bottom="0" percent="0" rank="0" text="" dxfId="881">
      <formula>0.1</formula>
    </cfRule>
  </conditionalFormatting>
  <conditionalFormatting sqref="CL78">
    <cfRule type="cellIs" priority="884" operator="equal" aboveAverage="0" equalAverage="0" bottom="0" percent="0" rank="0" text="" dxfId="882">
      <formula>$I78</formula>
    </cfRule>
    <cfRule type="cellIs" priority="885" operator="equal" aboveAverage="0" equalAverage="0" bottom="0" percent="0" rank="0" text="" dxfId="883">
      <formula>$I78</formula>
    </cfRule>
  </conditionalFormatting>
  <conditionalFormatting sqref="CM78">
    <cfRule type="cellIs" priority="886" operator="equal" aboveAverage="0" equalAverage="0" bottom="0" percent="0" rank="0" text="" dxfId="884">
      <formula>$J78</formula>
    </cfRule>
  </conditionalFormatting>
  <conditionalFormatting sqref="CL78">
    <cfRule type="cellIs" priority="887" operator="equal" aboveAverage="0" equalAverage="0" bottom="0" percent="0" rank="0" text="" dxfId="885">
      <formula>$I78</formula>
    </cfRule>
  </conditionalFormatting>
  <conditionalFormatting sqref="CN79">
    <cfRule type="cellIs" priority="888" operator="lessThan" aboveAverage="0" equalAverage="0" bottom="0" percent="0" rank="0" text="" dxfId="886">
      <formula>-0.5</formula>
    </cfRule>
    <cfRule type="cellIs" priority="889" operator="greaterThan" aboveAverage="0" equalAverage="0" bottom="0" percent="0" rank="0" text="" dxfId="887">
      <formula>0.1</formula>
    </cfRule>
  </conditionalFormatting>
  <conditionalFormatting sqref="CL79">
    <cfRule type="cellIs" priority="890" operator="equal" aboveAverage="0" equalAverage="0" bottom="0" percent="0" rank="0" text="" dxfId="888">
      <formula>$I79</formula>
    </cfRule>
    <cfRule type="cellIs" priority="891" operator="equal" aboveAverage="0" equalAverage="0" bottom="0" percent="0" rank="0" text="" dxfId="889">
      <formula>$I79</formula>
    </cfRule>
  </conditionalFormatting>
  <conditionalFormatting sqref="CM79">
    <cfRule type="cellIs" priority="892" operator="equal" aboveAverage="0" equalAverage="0" bottom="0" percent="0" rank="0" text="" dxfId="890">
      <formula>$J79</formula>
    </cfRule>
  </conditionalFormatting>
  <conditionalFormatting sqref="CL79">
    <cfRule type="cellIs" priority="893" operator="equal" aboveAverage="0" equalAverage="0" bottom="0" percent="0" rank="0" text="" dxfId="891">
      <formula>$I79</formula>
    </cfRule>
  </conditionalFormatting>
  <conditionalFormatting sqref="CN64">
    <cfRule type="cellIs" priority="894" operator="lessThan" aboveAverage="0" equalAverage="0" bottom="0" percent="0" rank="0" text="" dxfId="892">
      <formula>-0.5</formula>
    </cfRule>
    <cfRule type="cellIs" priority="895" operator="greaterThan" aboveAverage="0" equalAverage="0" bottom="0" percent="0" rank="0" text="" dxfId="893">
      <formula>0.1</formula>
    </cfRule>
  </conditionalFormatting>
  <conditionalFormatting sqref="CL64">
    <cfRule type="cellIs" priority="896" operator="equal" aboveAverage="0" equalAverage="0" bottom="0" percent="0" rank="0" text="" dxfId="894">
      <formula>$I64</formula>
    </cfRule>
    <cfRule type="cellIs" priority="897" operator="equal" aboveAverage="0" equalAverage="0" bottom="0" percent="0" rank="0" text="" dxfId="895">
      <formula>$I64</formula>
    </cfRule>
  </conditionalFormatting>
  <conditionalFormatting sqref="CM64">
    <cfRule type="cellIs" priority="898" operator="equal" aboveAverage="0" equalAverage="0" bottom="0" percent="0" rank="0" text="" dxfId="896">
      <formula>$J64</formula>
    </cfRule>
  </conditionalFormatting>
  <conditionalFormatting sqref="CL64">
    <cfRule type="cellIs" priority="899" operator="equal" aboveAverage="0" equalAverage="0" bottom="0" percent="0" rank="0" text="" dxfId="897">
      <formula>$I64</formula>
    </cfRule>
  </conditionalFormatting>
  <conditionalFormatting sqref="CK69">
    <cfRule type="cellIs" priority="900" operator="lessThan" aboveAverage="0" equalAverage="0" bottom="0" percent="0" rank="0" text="" dxfId="898">
      <formula>-0.5</formula>
    </cfRule>
    <cfRule type="cellIs" priority="901" operator="greaterThan" aboveAverage="0" equalAverage="0" bottom="0" percent="0" rank="0" text="" dxfId="899">
      <formula>0.1</formula>
    </cfRule>
  </conditionalFormatting>
  <conditionalFormatting sqref="CI69">
    <cfRule type="cellIs" priority="902" operator="equal" aboveAverage="0" equalAverage="0" bottom="0" percent="0" rank="0" text="" dxfId="900">
      <formula>$I69</formula>
    </cfRule>
    <cfRule type="cellIs" priority="903" operator="equal" aboveAverage="0" equalAverage="0" bottom="0" percent="0" rank="0" text="" dxfId="901">
      <formula>$I69</formula>
    </cfRule>
  </conditionalFormatting>
  <conditionalFormatting sqref="CJ69">
    <cfRule type="cellIs" priority="904" operator="equal" aboveAverage="0" equalAverage="0" bottom="0" percent="0" rank="0" text="" dxfId="902">
      <formula>$J69</formula>
    </cfRule>
  </conditionalFormatting>
  <conditionalFormatting sqref="CI69">
    <cfRule type="cellIs" priority="905" operator="equal" aboveAverage="0" equalAverage="0" bottom="0" percent="0" rank="0" text="" dxfId="903">
      <formula>$I69</formula>
    </cfRule>
  </conditionalFormatting>
  <conditionalFormatting sqref="CK68">
    <cfRule type="cellIs" priority="906" operator="lessThan" aboveAverage="0" equalAverage="0" bottom="0" percent="0" rank="0" text="" dxfId="904">
      <formula>-0.5</formula>
    </cfRule>
    <cfRule type="cellIs" priority="907" operator="greaterThan" aboveAverage="0" equalAverage="0" bottom="0" percent="0" rank="0" text="" dxfId="905">
      <formula>0.1</formula>
    </cfRule>
  </conditionalFormatting>
  <conditionalFormatting sqref="CI68">
    <cfRule type="cellIs" priority="908" operator="equal" aboveAverage="0" equalAverage="0" bottom="0" percent="0" rank="0" text="" dxfId="906">
      <formula>$I68</formula>
    </cfRule>
    <cfRule type="cellIs" priority="909" operator="equal" aboveAverage="0" equalAverage="0" bottom="0" percent="0" rank="0" text="" dxfId="907">
      <formula>$I68</formula>
    </cfRule>
  </conditionalFormatting>
  <conditionalFormatting sqref="CJ68">
    <cfRule type="cellIs" priority="910" operator="equal" aboveAverage="0" equalAverage="0" bottom="0" percent="0" rank="0" text="" dxfId="908">
      <formula>$J68</formula>
    </cfRule>
  </conditionalFormatting>
  <conditionalFormatting sqref="CI68">
    <cfRule type="cellIs" priority="911" operator="equal" aboveAverage="0" equalAverage="0" bottom="0" percent="0" rank="0" text="" dxfId="909">
      <formula>$I68</formula>
    </cfRule>
  </conditionalFormatting>
  <conditionalFormatting sqref="CN25:CN28 CN31 CN62 CN65 CN67 CN70:CN71 CN57:CN58 CN46:CN47 CN49 CN53">
    <cfRule type="cellIs" priority="912" operator="lessThan" aboveAverage="0" equalAverage="0" bottom="0" percent="0" rank="0" text="" dxfId="910">
      <formula>-0.5</formula>
    </cfRule>
    <cfRule type="cellIs" priority="913" operator="greaterThan" aboveAverage="0" equalAverage="0" bottom="0" percent="0" rank="0" text="" dxfId="911">
      <formula>0.1</formula>
    </cfRule>
  </conditionalFormatting>
  <conditionalFormatting sqref="CL26:CL28 CL31 CL62 CL65 CL67 CL70:CL71 CL57:CL58 CL46:CL47 CL49 CL53">
    <cfRule type="cellIs" priority="914" operator="equal" aboveAverage="0" equalAverage="0" bottom="0" percent="0" rank="0" text="" dxfId="912">
      <formula>$I26</formula>
    </cfRule>
    <cfRule type="cellIs" priority="915" operator="equal" aboveAverage="0" equalAverage="0" bottom="0" percent="0" rank="0" text="" dxfId="913">
      <formula>$I26</formula>
    </cfRule>
  </conditionalFormatting>
  <conditionalFormatting sqref="CM26:CM28 CM31 CM62 CM65 CM67 CM70:CM71 CM57:CM58 CM46:CM47 CM49 CM53">
    <cfRule type="cellIs" priority="916" operator="equal" aboveAverage="0" equalAverage="0" bottom="0" percent="0" rank="0" text="" dxfId="914">
      <formula>$J26</formula>
    </cfRule>
  </conditionalFormatting>
  <conditionalFormatting sqref="CL26:CL28 CL31 CL62 CL65 CL67 CL70:CL71 CL57:CL58 CL46:CL47 CL49 CL53">
    <cfRule type="cellIs" priority="917" operator="equal" aboveAverage="0" equalAverage="0" bottom="0" percent="0" rank="0" text="" dxfId="915">
      <formula>$I26</formula>
    </cfRule>
  </conditionalFormatting>
  <conditionalFormatting sqref="CN20 CN84">
    <cfRule type="cellIs" priority="918" operator="lessThan" aboveAverage="0" equalAverage="0" bottom="0" percent="0" rank="0" text="" dxfId="916">
      <formula>-0.5</formula>
    </cfRule>
    <cfRule type="cellIs" priority="919" operator="greaterThan" aboveAverage="0" equalAverage="0" bottom="0" percent="0" rank="0" text="" dxfId="917">
      <formula>0.1</formula>
    </cfRule>
  </conditionalFormatting>
  <conditionalFormatting sqref="CN80 CN82:CN83">
    <cfRule type="cellIs" priority="920" operator="lessThan" aboveAverage="0" equalAverage="0" bottom="0" percent="0" rank="0" text="" dxfId="918">
      <formula>-0.5</formula>
    </cfRule>
    <cfRule type="cellIs" priority="921" operator="greaterThan" aboveAverage="0" equalAverage="0" bottom="0" percent="0" rank="0" text="" dxfId="919">
      <formula>0.1</formula>
    </cfRule>
  </conditionalFormatting>
  <conditionalFormatting sqref="CL80 CL82:CL83">
    <cfRule type="cellIs" priority="922" operator="equal" aboveAverage="0" equalAverage="0" bottom="0" percent="0" rank="0" text="" dxfId="920">
      <formula>$I80</formula>
    </cfRule>
    <cfRule type="cellIs" priority="923" operator="equal" aboveAverage="0" equalAverage="0" bottom="0" percent="0" rank="0" text="" dxfId="921">
      <formula>$I80</formula>
    </cfRule>
  </conditionalFormatting>
  <conditionalFormatting sqref="CM80 CM82:CM83">
    <cfRule type="cellIs" priority="924" operator="equal" aboveAverage="0" equalAverage="0" bottom="0" percent="0" rank="0" text="" dxfId="922">
      <formula>$J80</formula>
    </cfRule>
  </conditionalFormatting>
  <conditionalFormatting sqref="CL80 CL82:CL83">
    <cfRule type="cellIs" priority="925" operator="equal" aboveAverage="0" equalAverage="0" bottom="0" percent="0" rank="0" text="" dxfId="923">
      <formula>$I80</formula>
    </cfRule>
  </conditionalFormatting>
  <conditionalFormatting sqref="CN32">
    <cfRule type="cellIs" priority="926" operator="lessThan" aboveAverage="0" equalAverage="0" bottom="0" percent="0" rank="0" text="" dxfId="924">
      <formula>-0.5</formula>
    </cfRule>
    <cfRule type="cellIs" priority="927" operator="greaterThan" aboveAverage="0" equalAverage="0" bottom="0" percent="0" rank="0" text="" dxfId="925">
      <formula>0.1</formula>
    </cfRule>
  </conditionalFormatting>
  <conditionalFormatting sqref="CL32">
    <cfRule type="cellIs" priority="928" operator="equal" aboveAverage="0" equalAverage="0" bottom="0" percent="0" rank="0" text="" dxfId="926">
      <formula>$I32</formula>
    </cfRule>
    <cfRule type="cellIs" priority="929" operator="equal" aboveAverage="0" equalAverage="0" bottom="0" percent="0" rank="0" text="" dxfId="927">
      <formula>$I32</formula>
    </cfRule>
  </conditionalFormatting>
  <conditionalFormatting sqref="CM32">
    <cfRule type="cellIs" priority="930" operator="equal" aboveAverage="0" equalAverage="0" bottom="0" percent="0" rank="0" text="" dxfId="928">
      <formula>$J32</formula>
    </cfRule>
  </conditionalFormatting>
  <conditionalFormatting sqref="CL32">
    <cfRule type="cellIs" priority="931" operator="equal" aboveAverage="0" equalAverage="0" bottom="0" percent="0" rank="0" text="" dxfId="929">
      <formula>$I32</formula>
    </cfRule>
  </conditionalFormatting>
  <conditionalFormatting sqref="CN33">
    <cfRule type="cellIs" priority="932" operator="lessThan" aboveAverage="0" equalAverage="0" bottom="0" percent="0" rank="0" text="" dxfId="930">
      <formula>-0.5</formula>
    </cfRule>
    <cfRule type="cellIs" priority="933" operator="greaterThan" aboveAverage="0" equalAverage="0" bottom="0" percent="0" rank="0" text="" dxfId="931">
      <formula>0.1</formula>
    </cfRule>
  </conditionalFormatting>
  <conditionalFormatting sqref="CL33">
    <cfRule type="cellIs" priority="934" operator="equal" aboveAverage="0" equalAverage="0" bottom="0" percent="0" rank="0" text="" dxfId="932">
      <formula>$I33</formula>
    </cfRule>
    <cfRule type="cellIs" priority="935" operator="equal" aboveAverage="0" equalAverage="0" bottom="0" percent="0" rank="0" text="" dxfId="933">
      <formula>$I33</formula>
    </cfRule>
  </conditionalFormatting>
  <conditionalFormatting sqref="CM33">
    <cfRule type="cellIs" priority="936" operator="equal" aboveAverage="0" equalAverage="0" bottom="0" percent="0" rank="0" text="" dxfId="934">
      <formula>$J33</formula>
    </cfRule>
  </conditionalFormatting>
  <conditionalFormatting sqref="CL33">
    <cfRule type="cellIs" priority="937" operator="equal" aboveAverage="0" equalAverage="0" bottom="0" percent="0" rank="0" text="" dxfId="935">
      <formula>$I33</formula>
    </cfRule>
  </conditionalFormatting>
  <conditionalFormatting sqref="CN34">
    <cfRule type="cellIs" priority="938" operator="lessThan" aboveAverage="0" equalAverage="0" bottom="0" percent="0" rank="0" text="" dxfId="936">
      <formula>-0.5</formula>
    </cfRule>
    <cfRule type="cellIs" priority="939" operator="greaterThan" aboveAverage="0" equalAverage="0" bottom="0" percent="0" rank="0" text="" dxfId="937">
      <formula>0.1</formula>
    </cfRule>
  </conditionalFormatting>
  <conditionalFormatting sqref="CL34">
    <cfRule type="cellIs" priority="940" operator="equal" aboveAverage="0" equalAverage="0" bottom="0" percent="0" rank="0" text="" dxfId="938">
      <formula>$I34</formula>
    </cfRule>
    <cfRule type="cellIs" priority="941" operator="equal" aboveAverage="0" equalAverage="0" bottom="0" percent="0" rank="0" text="" dxfId="939">
      <formula>$I34</formula>
    </cfRule>
  </conditionalFormatting>
  <conditionalFormatting sqref="CM34">
    <cfRule type="cellIs" priority="942" operator="equal" aboveAverage="0" equalAverage="0" bottom="0" percent="0" rank="0" text="" dxfId="940">
      <formula>$J34</formula>
    </cfRule>
  </conditionalFormatting>
  <conditionalFormatting sqref="CL34">
    <cfRule type="cellIs" priority="943" operator="equal" aboveAverage="0" equalAverage="0" bottom="0" percent="0" rank="0" text="" dxfId="941">
      <formula>$I34</formula>
    </cfRule>
  </conditionalFormatting>
  <conditionalFormatting sqref="CN35">
    <cfRule type="cellIs" priority="944" operator="lessThan" aboveAverage="0" equalAverage="0" bottom="0" percent="0" rank="0" text="" dxfId="942">
      <formula>-0.5</formula>
    </cfRule>
    <cfRule type="cellIs" priority="945" operator="greaterThan" aboveAverage="0" equalAverage="0" bottom="0" percent="0" rank="0" text="" dxfId="943">
      <formula>0.1</formula>
    </cfRule>
  </conditionalFormatting>
  <conditionalFormatting sqref="CL35">
    <cfRule type="cellIs" priority="946" operator="equal" aboveAverage="0" equalAverage="0" bottom="0" percent="0" rank="0" text="" dxfId="944">
      <formula>$I35</formula>
    </cfRule>
    <cfRule type="cellIs" priority="947" operator="equal" aboveAverage="0" equalAverage="0" bottom="0" percent="0" rank="0" text="" dxfId="945">
      <formula>$I35</formula>
    </cfRule>
  </conditionalFormatting>
  <conditionalFormatting sqref="CM35">
    <cfRule type="cellIs" priority="948" operator="equal" aboveAverage="0" equalAverage="0" bottom="0" percent="0" rank="0" text="" dxfId="946">
      <formula>$J35</formula>
    </cfRule>
  </conditionalFormatting>
  <conditionalFormatting sqref="CL35">
    <cfRule type="cellIs" priority="949" operator="equal" aboveAverage="0" equalAverage="0" bottom="0" percent="0" rank="0" text="" dxfId="947">
      <formula>$I35</formula>
    </cfRule>
  </conditionalFormatting>
  <conditionalFormatting sqref="CN36">
    <cfRule type="cellIs" priority="950" operator="lessThan" aboveAverage="0" equalAverage="0" bottom="0" percent="0" rank="0" text="" dxfId="948">
      <formula>-0.5</formula>
    </cfRule>
    <cfRule type="cellIs" priority="951" operator="greaterThan" aboveAverage="0" equalAverage="0" bottom="0" percent="0" rank="0" text="" dxfId="949">
      <formula>0.1</formula>
    </cfRule>
  </conditionalFormatting>
  <conditionalFormatting sqref="CL36">
    <cfRule type="cellIs" priority="952" operator="equal" aboveAverage="0" equalAverage="0" bottom="0" percent="0" rank="0" text="" dxfId="950">
      <formula>$I36</formula>
    </cfRule>
    <cfRule type="cellIs" priority="953" operator="equal" aboveAverage="0" equalAverage="0" bottom="0" percent="0" rank="0" text="" dxfId="951">
      <formula>$I36</formula>
    </cfRule>
  </conditionalFormatting>
  <conditionalFormatting sqref="CM36">
    <cfRule type="cellIs" priority="954" operator="equal" aboveAverage="0" equalAverage="0" bottom="0" percent="0" rank="0" text="" dxfId="952">
      <formula>$J36</formula>
    </cfRule>
  </conditionalFormatting>
  <conditionalFormatting sqref="CL36">
    <cfRule type="cellIs" priority="955" operator="equal" aboveAverage="0" equalAverage="0" bottom="0" percent="0" rank="0" text="" dxfId="953">
      <formula>$I36</formula>
    </cfRule>
  </conditionalFormatting>
  <conditionalFormatting sqref="CN29">
    <cfRule type="cellIs" priority="956" operator="lessThan" aboveAverage="0" equalAverage="0" bottom="0" percent="0" rank="0" text="" dxfId="954">
      <formula>-0.5</formula>
    </cfRule>
    <cfRule type="cellIs" priority="957" operator="greaterThan" aboveAverage="0" equalAverage="0" bottom="0" percent="0" rank="0" text="" dxfId="955">
      <formula>0.1</formula>
    </cfRule>
  </conditionalFormatting>
  <conditionalFormatting sqref="CL29">
    <cfRule type="cellIs" priority="958" operator="equal" aboveAverage="0" equalAverage="0" bottom="0" percent="0" rank="0" text="" dxfId="956">
      <formula>$I29</formula>
    </cfRule>
    <cfRule type="cellIs" priority="959" operator="equal" aboveAverage="0" equalAverage="0" bottom="0" percent="0" rank="0" text="" dxfId="957">
      <formula>$I29</formula>
    </cfRule>
  </conditionalFormatting>
  <conditionalFormatting sqref="CM29">
    <cfRule type="cellIs" priority="960" operator="equal" aboveAverage="0" equalAverage="0" bottom="0" percent="0" rank="0" text="" dxfId="958">
      <formula>$J29</formula>
    </cfRule>
  </conditionalFormatting>
  <conditionalFormatting sqref="CL29">
    <cfRule type="cellIs" priority="961" operator="equal" aboveAverage="0" equalAverage="0" bottom="0" percent="0" rank="0" text="" dxfId="959">
      <formula>$I29</formula>
    </cfRule>
  </conditionalFormatting>
  <conditionalFormatting sqref="CN30">
    <cfRule type="cellIs" priority="962" operator="lessThan" aboveAverage="0" equalAverage="0" bottom="0" percent="0" rank="0" text="" dxfId="960">
      <formula>-0.5</formula>
    </cfRule>
    <cfRule type="cellIs" priority="963" operator="greaterThan" aboveAverage="0" equalAverage="0" bottom="0" percent="0" rank="0" text="" dxfId="961">
      <formula>0.1</formula>
    </cfRule>
  </conditionalFormatting>
  <conditionalFormatting sqref="CL30">
    <cfRule type="cellIs" priority="964" operator="equal" aboveAverage="0" equalAverage="0" bottom="0" percent="0" rank="0" text="" dxfId="962">
      <formula>$I30</formula>
    </cfRule>
    <cfRule type="cellIs" priority="965" operator="equal" aboveAverage="0" equalAverage="0" bottom="0" percent="0" rank="0" text="" dxfId="963">
      <formula>$I30</formula>
    </cfRule>
  </conditionalFormatting>
  <conditionalFormatting sqref="CM30">
    <cfRule type="cellIs" priority="966" operator="equal" aboveAverage="0" equalAverage="0" bottom="0" percent="0" rank="0" text="" dxfId="964">
      <formula>$J30</formula>
    </cfRule>
  </conditionalFormatting>
  <conditionalFormatting sqref="CL30">
    <cfRule type="cellIs" priority="967" operator="equal" aboveAverage="0" equalAverage="0" bottom="0" percent="0" rank="0" text="" dxfId="965">
      <formula>$I30</formula>
    </cfRule>
  </conditionalFormatting>
  <conditionalFormatting sqref="CN60">
    <cfRule type="cellIs" priority="968" operator="lessThan" aboveAverage="0" equalAverage="0" bottom="0" percent="0" rank="0" text="" dxfId="966">
      <formula>-0.5</formula>
    </cfRule>
    <cfRule type="cellIs" priority="969" operator="greaterThan" aboveAverage="0" equalAverage="0" bottom="0" percent="0" rank="0" text="" dxfId="967">
      <formula>0.1</formula>
    </cfRule>
  </conditionalFormatting>
  <conditionalFormatting sqref="CL60">
    <cfRule type="cellIs" priority="970" operator="equal" aboveAverage="0" equalAverage="0" bottom="0" percent="0" rank="0" text="" dxfId="968">
      <formula>$I60</formula>
    </cfRule>
    <cfRule type="cellIs" priority="971" operator="equal" aboveAverage="0" equalAverage="0" bottom="0" percent="0" rank="0" text="" dxfId="969">
      <formula>$I60</formula>
    </cfRule>
  </conditionalFormatting>
  <conditionalFormatting sqref="CM60">
    <cfRule type="cellIs" priority="972" operator="equal" aboveAverage="0" equalAverage="0" bottom="0" percent="0" rank="0" text="" dxfId="970">
      <formula>$J60</formula>
    </cfRule>
  </conditionalFormatting>
  <conditionalFormatting sqref="CL60">
    <cfRule type="cellIs" priority="973" operator="equal" aboveAverage="0" equalAverage="0" bottom="0" percent="0" rank="0" text="" dxfId="971">
      <formula>$I60</formula>
    </cfRule>
  </conditionalFormatting>
  <conditionalFormatting sqref="CN59">
    <cfRule type="cellIs" priority="974" operator="lessThan" aboveAverage="0" equalAverage="0" bottom="0" percent="0" rank="0" text="" dxfId="972">
      <formula>-0.5</formula>
    </cfRule>
    <cfRule type="cellIs" priority="975" operator="greaterThan" aboveAverage="0" equalAverage="0" bottom="0" percent="0" rank="0" text="" dxfId="973">
      <formula>0.1</formula>
    </cfRule>
  </conditionalFormatting>
  <conditionalFormatting sqref="CL59">
    <cfRule type="cellIs" priority="976" operator="equal" aboveAverage="0" equalAverage="0" bottom="0" percent="0" rank="0" text="" dxfId="974">
      <formula>$I59</formula>
    </cfRule>
    <cfRule type="cellIs" priority="977" operator="equal" aboveAverage="0" equalAverage="0" bottom="0" percent="0" rank="0" text="" dxfId="975">
      <formula>$I59</formula>
    </cfRule>
  </conditionalFormatting>
  <conditionalFormatting sqref="CM59">
    <cfRule type="cellIs" priority="978" operator="equal" aboveAverage="0" equalAverage="0" bottom="0" percent="0" rank="0" text="" dxfId="976">
      <formula>$J59</formula>
    </cfRule>
  </conditionalFormatting>
  <conditionalFormatting sqref="CL59">
    <cfRule type="cellIs" priority="979" operator="equal" aboveAverage="0" equalAverage="0" bottom="0" percent="0" rank="0" text="" dxfId="977">
      <formula>$I59</formula>
    </cfRule>
  </conditionalFormatting>
  <conditionalFormatting sqref="CN63">
    <cfRule type="cellIs" priority="980" operator="lessThan" aboveAverage="0" equalAverage="0" bottom="0" percent="0" rank="0" text="" dxfId="978">
      <formula>-0.5</formula>
    </cfRule>
    <cfRule type="cellIs" priority="981" operator="greaterThan" aboveAverage="0" equalAverage="0" bottom="0" percent="0" rank="0" text="" dxfId="979">
      <formula>0.1</formula>
    </cfRule>
  </conditionalFormatting>
  <conditionalFormatting sqref="CL63">
    <cfRule type="cellIs" priority="982" operator="equal" aboveAverage="0" equalAverage="0" bottom="0" percent="0" rank="0" text="" dxfId="980">
      <formula>$I63</formula>
    </cfRule>
    <cfRule type="cellIs" priority="983" operator="equal" aboveAverage="0" equalAverage="0" bottom="0" percent="0" rank="0" text="" dxfId="981">
      <formula>$I63</formula>
    </cfRule>
  </conditionalFormatting>
  <conditionalFormatting sqref="CM63">
    <cfRule type="cellIs" priority="984" operator="equal" aboveAverage="0" equalAverage="0" bottom="0" percent="0" rank="0" text="" dxfId="982">
      <formula>$J63</formula>
    </cfRule>
  </conditionalFormatting>
  <conditionalFormatting sqref="CL63">
    <cfRule type="cellIs" priority="985" operator="equal" aboveAverage="0" equalAverage="0" bottom="0" percent="0" rank="0" text="" dxfId="983">
      <formula>$I63</formula>
    </cfRule>
  </conditionalFormatting>
  <conditionalFormatting sqref="CN61">
    <cfRule type="cellIs" priority="986" operator="lessThan" aboveAverage="0" equalAverage="0" bottom="0" percent="0" rank="0" text="" dxfId="984">
      <formula>-0.5</formula>
    </cfRule>
    <cfRule type="cellIs" priority="987" operator="greaterThan" aboveAverage="0" equalAverage="0" bottom="0" percent="0" rank="0" text="" dxfId="985">
      <formula>0.1</formula>
    </cfRule>
  </conditionalFormatting>
  <conditionalFormatting sqref="CL61">
    <cfRule type="cellIs" priority="988" operator="equal" aboveAverage="0" equalAverage="0" bottom="0" percent="0" rank="0" text="" dxfId="986">
      <formula>$I61</formula>
    </cfRule>
    <cfRule type="cellIs" priority="989" operator="equal" aboveAverage="0" equalAverage="0" bottom="0" percent="0" rank="0" text="" dxfId="987">
      <formula>$I61</formula>
    </cfRule>
  </conditionalFormatting>
  <conditionalFormatting sqref="CM61">
    <cfRule type="cellIs" priority="990" operator="equal" aboveAverage="0" equalAverage="0" bottom="0" percent="0" rank="0" text="" dxfId="988">
      <formula>$J61</formula>
    </cfRule>
  </conditionalFormatting>
  <conditionalFormatting sqref="CL61">
    <cfRule type="cellIs" priority="991" operator="equal" aboveAverage="0" equalAverage="0" bottom="0" percent="0" rank="0" text="" dxfId="989">
      <formula>$I61</formula>
    </cfRule>
  </conditionalFormatting>
  <conditionalFormatting sqref="CN69">
    <cfRule type="cellIs" priority="992" operator="lessThan" aboveAverage="0" equalAverage="0" bottom="0" percent="0" rank="0" text="" dxfId="990">
      <formula>-0.5</formula>
    </cfRule>
    <cfRule type="cellIs" priority="993" operator="greaterThan" aboveAverage="0" equalAverage="0" bottom="0" percent="0" rank="0" text="" dxfId="991">
      <formula>0.1</formula>
    </cfRule>
  </conditionalFormatting>
  <conditionalFormatting sqref="CL69">
    <cfRule type="cellIs" priority="994" operator="equal" aboveAverage="0" equalAverage="0" bottom="0" percent="0" rank="0" text="" dxfId="992">
      <formula>$I69</formula>
    </cfRule>
    <cfRule type="cellIs" priority="995" operator="equal" aboveAverage="0" equalAverage="0" bottom="0" percent="0" rank="0" text="" dxfId="993">
      <formula>$I69</formula>
    </cfRule>
  </conditionalFormatting>
  <conditionalFormatting sqref="CM69">
    <cfRule type="cellIs" priority="996" operator="equal" aboveAverage="0" equalAverage="0" bottom="0" percent="0" rank="0" text="" dxfId="994">
      <formula>$J69</formula>
    </cfRule>
  </conditionalFormatting>
  <conditionalFormatting sqref="CL69">
    <cfRule type="cellIs" priority="997" operator="equal" aboveAverage="0" equalAverage="0" bottom="0" percent="0" rank="0" text="" dxfId="995">
      <formula>$I69</formula>
    </cfRule>
  </conditionalFormatting>
  <conditionalFormatting sqref="CN68">
    <cfRule type="cellIs" priority="998" operator="lessThan" aboveAverage="0" equalAverage="0" bottom="0" percent="0" rank="0" text="" dxfId="996">
      <formula>-0.5</formula>
    </cfRule>
    <cfRule type="cellIs" priority="999" operator="greaterThan" aboveAverage="0" equalAverage="0" bottom="0" percent="0" rank="0" text="" dxfId="997">
      <formula>0.1</formula>
    </cfRule>
  </conditionalFormatting>
  <conditionalFormatting sqref="CL68">
    <cfRule type="cellIs" priority="1000" operator="equal" aboveAverage="0" equalAverage="0" bottom="0" percent="0" rank="0" text="" dxfId="998">
      <formula>$I68</formula>
    </cfRule>
    <cfRule type="cellIs" priority="1001" operator="equal" aboveAverage="0" equalAverage="0" bottom="0" percent="0" rank="0" text="" dxfId="999">
      <formula>$I68</formula>
    </cfRule>
  </conditionalFormatting>
  <conditionalFormatting sqref="CM68">
    <cfRule type="cellIs" priority="1002" operator="equal" aboveAverage="0" equalAverage="0" bottom="0" percent="0" rank="0" text="" dxfId="1000">
      <formula>$J68</formula>
    </cfRule>
  </conditionalFormatting>
  <conditionalFormatting sqref="CL68">
    <cfRule type="cellIs" priority="1003" operator="equal" aboveAverage="0" equalAverage="0" bottom="0" percent="0" rank="0" text="" dxfId="1001">
      <formula>$I68</formula>
    </cfRule>
  </conditionalFormatting>
  <conditionalFormatting sqref="CN66">
    <cfRule type="cellIs" priority="1004" operator="lessThan" aboveAverage="0" equalAverage="0" bottom="0" percent="0" rank="0" text="" dxfId="1002">
      <formula>-0.5</formula>
    </cfRule>
    <cfRule type="cellIs" priority="1005" operator="greaterThan" aboveAverage="0" equalAverage="0" bottom="0" percent="0" rank="0" text="" dxfId="1003">
      <formula>0.1</formula>
    </cfRule>
  </conditionalFormatting>
  <conditionalFormatting sqref="CL66">
    <cfRule type="cellIs" priority="1006" operator="equal" aboveAverage="0" equalAverage="0" bottom="0" percent="0" rank="0" text="" dxfId="1004">
      <formula>$I66</formula>
    </cfRule>
    <cfRule type="cellIs" priority="1007" operator="equal" aboveAverage="0" equalAverage="0" bottom="0" percent="0" rank="0" text="" dxfId="1005">
      <formula>$I66</formula>
    </cfRule>
  </conditionalFormatting>
  <conditionalFormatting sqref="CM66">
    <cfRule type="cellIs" priority="1008" operator="equal" aboveAverage="0" equalAverage="0" bottom="0" percent="0" rank="0" text="" dxfId="1006">
      <formula>$J66</formula>
    </cfRule>
  </conditionalFormatting>
  <conditionalFormatting sqref="CL66">
    <cfRule type="cellIs" priority="1009" operator="equal" aboveAverage="0" equalAverage="0" bottom="0" percent="0" rank="0" text="" dxfId="1007">
      <formula>$I66</formula>
    </cfRule>
  </conditionalFormatting>
  <conditionalFormatting sqref="CK56">
    <cfRule type="cellIs" priority="1010" operator="lessThan" aboveAverage="0" equalAverage="0" bottom="0" percent="0" rank="0" text="" dxfId="1008">
      <formula>-0.5</formula>
    </cfRule>
    <cfRule type="cellIs" priority="1011" operator="greaterThan" aboveAverage="0" equalAverage="0" bottom="0" percent="0" rank="0" text="" dxfId="1009">
      <formula>0.1</formula>
    </cfRule>
  </conditionalFormatting>
  <conditionalFormatting sqref="CI56">
    <cfRule type="cellIs" priority="1012" operator="equal" aboveAverage="0" equalAverage="0" bottom="0" percent="0" rank="0" text="" dxfId="1010">
      <formula>$I56</formula>
    </cfRule>
    <cfRule type="cellIs" priority="1013" operator="equal" aboveAverage="0" equalAverage="0" bottom="0" percent="0" rank="0" text="" dxfId="1011">
      <formula>$I56</formula>
    </cfRule>
  </conditionalFormatting>
  <conditionalFormatting sqref="CJ56">
    <cfRule type="cellIs" priority="1014" operator="equal" aboveAverage="0" equalAverage="0" bottom="0" percent="0" rank="0" text="" dxfId="1012">
      <formula>$J56</formula>
    </cfRule>
  </conditionalFormatting>
  <conditionalFormatting sqref="CI56">
    <cfRule type="cellIs" priority="1015" operator="equal" aboveAverage="0" equalAverage="0" bottom="0" percent="0" rank="0" text="" dxfId="1013">
      <formula>$I56</formula>
    </cfRule>
  </conditionalFormatting>
  <conditionalFormatting sqref="CN56">
    <cfRule type="cellIs" priority="1016" operator="lessThan" aboveAverage="0" equalAverage="0" bottom="0" percent="0" rank="0" text="" dxfId="1014">
      <formula>-0.5</formula>
    </cfRule>
    <cfRule type="cellIs" priority="1017" operator="greaterThan" aboveAverage="0" equalAverage="0" bottom="0" percent="0" rank="0" text="" dxfId="1015">
      <formula>0.1</formula>
    </cfRule>
  </conditionalFormatting>
  <conditionalFormatting sqref="CL56">
    <cfRule type="cellIs" priority="1018" operator="equal" aboveAverage="0" equalAverage="0" bottom="0" percent="0" rank="0" text="" dxfId="1016">
      <formula>$I56</formula>
    </cfRule>
    <cfRule type="cellIs" priority="1019" operator="equal" aboveAverage="0" equalAverage="0" bottom="0" percent="0" rank="0" text="" dxfId="1017">
      <formula>$I56</formula>
    </cfRule>
  </conditionalFormatting>
  <conditionalFormatting sqref="CM56">
    <cfRule type="cellIs" priority="1020" operator="equal" aboveAverage="0" equalAverage="0" bottom="0" percent="0" rank="0" text="" dxfId="1018">
      <formula>$J56</formula>
    </cfRule>
  </conditionalFormatting>
  <conditionalFormatting sqref="CL56">
    <cfRule type="cellIs" priority="1021" operator="equal" aboveAverage="0" equalAverage="0" bottom="0" percent="0" rank="0" text="" dxfId="1019">
      <formula>$I56</formula>
    </cfRule>
  </conditionalFormatting>
  <conditionalFormatting sqref="CK54">
    <cfRule type="cellIs" priority="1022" operator="lessThan" aboveAverage="0" equalAverage="0" bottom="0" percent="0" rank="0" text="" dxfId="1020">
      <formula>-0.5</formula>
    </cfRule>
    <cfRule type="cellIs" priority="1023" operator="greaterThan" aboveAverage="0" equalAverage="0" bottom="0" percent="0" rank="0" text="" dxfId="1021">
      <formula>0.1</formula>
    </cfRule>
  </conditionalFormatting>
  <conditionalFormatting sqref="CI54">
    <cfRule type="cellIs" priority="1024" operator="equal" aboveAverage="0" equalAverage="0" bottom="0" percent="0" rank="0" text="" dxfId="1022">
      <formula>$I54</formula>
    </cfRule>
    <cfRule type="cellIs" priority="1025" operator="equal" aboveAverage="0" equalAverage="0" bottom="0" percent="0" rank="0" text="" dxfId="1023">
      <formula>$I54</formula>
    </cfRule>
  </conditionalFormatting>
  <conditionalFormatting sqref="CJ54">
    <cfRule type="cellIs" priority="1026" operator="equal" aboveAverage="0" equalAverage="0" bottom="0" percent="0" rank="0" text="" dxfId="1024">
      <formula>$J54</formula>
    </cfRule>
  </conditionalFormatting>
  <conditionalFormatting sqref="CI54">
    <cfRule type="cellIs" priority="1027" operator="equal" aboveAverage="0" equalAverage="0" bottom="0" percent="0" rank="0" text="" dxfId="1025">
      <formula>$I54</formula>
    </cfRule>
  </conditionalFormatting>
  <conditionalFormatting sqref="CN54">
    <cfRule type="cellIs" priority="1028" operator="lessThan" aboveAverage="0" equalAverage="0" bottom="0" percent="0" rank="0" text="" dxfId="1026">
      <formula>-0.5</formula>
    </cfRule>
    <cfRule type="cellIs" priority="1029" operator="greaterThan" aboveAverage="0" equalAverage="0" bottom="0" percent="0" rank="0" text="" dxfId="1027">
      <formula>0.1</formula>
    </cfRule>
  </conditionalFormatting>
  <conditionalFormatting sqref="CL54">
    <cfRule type="cellIs" priority="1030" operator="equal" aboveAverage="0" equalAverage="0" bottom="0" percent="0" rank="0" text="" dxfId="1028">
      <formula>$I54</formula>
    </cfRule>
    <cfRule type="cellIs" priority="1031" operator="equal" aboveAverage="0" equalAverage="0" bottom="0" percent="0" rank="0" text="" dxfId="1029">
      <formula>$I54</formula>
    </cfRule>
  </conditionalFormatting>
  <conditionalFormatting sqref="CM54">
    <cfRule type="cellIs" priority="1032" operator="equal" aboveAverage="0" equalAverage="0" bottom="0" percent="0" rank="0" text="" dxfId="1030">
      <formula>$J54</formula>
    </cfRule>
  </conditionalFormatting>
  <conditionalFormatting sqref="CL54">
    <cfRule type="cellIs" priority="1033" operator="equal" aboveAverage="0" equalAverage="0" bottom="0" percent="0" rank="0" text="" dxfId="1031">
      <formula>$I54</formula>
    </cfRule>
  </conditionalFormatting>
  <conditionalFormatting sqref="CK55">
    <cfRule type="cellIs" priority="1034" operator="lessThan" aboveAverage="0" equalAverage="0" bottom="0" percent="0" rank="0" text="" dxfId="1032">
      <formula>-0.5</formula>
    </cfRule>
    <cfRule type="cellIs" priority="1035" operator="greaterThan" aboveAverage="0" equalAverage="0" bottom="0" percent="0" rank="0" text="" dxfId="1033">
      <formula>0.1</formula>
    </cfRule>
  </conditionalFormatting>
  <conditionalFormatting sqref="CI55">
    <cfRule type="cellIs" priority="1036" operator="equal" aboveAverage="0" equalAverage="0" bottom="0" percent="0" rank="0" text="" dxfId="1034">
      <formula>$I55</formula>
    </cfRule>
    <cfRule type="cellIs" priority="1037" operator="equal" aboveAverage="0" equalAverage="0" bottom="0" percent="0" rank="0" text="" dxfId="1035">
      <formula>$I55</formula>
    </cfRule>
  </conditionalFormatting>
  <conditionalFormatting sqref="CJ55">
    <cfRule type="cellIs" priority="1038" operator="equal" aboveAverage="0" equalAverage="0" bottom="0" percent="0" rank="0" text="" dxfId="1036">
      <formula>$J55</formula>
    </cfRule>
  </conditionalFormatting>
  <conditionalFormatting sqref="CI55">
    <cfRule type="cellIs" priority="1039" operator="equal" aboveAverage="0" equalAverage="0" bottom="0" percent="0" rank="0" text="" dxfId="1037">
      <formula>$I55</formula>
    </cfRule>
  </conditionalFormatting>
  <conditionalFormatting sqref="CN55">
    <cfRule type="cellIs" priority="1040" operator="lessThan" aboveAverage="0" equalAverage="0" bottom="0" percent="0" rank="0" text="" dxfId="1038">
      <formula>-0.5</formula>
    </cfRule>
    <cfRule type="cellIs" priority="1041" operator="greaterThan" aboveAverage="0" equalAverage="0" bottom="0" percent="0" rank="0" text="" dxfId="1039">
      <formula>0.1</formula>
    </cfRule>
  </conditionalFormatting>
  <conditionalFormatting sqref="CL55">
    <cfRule type="cellIs" priority="1042" operator="equal" aboveAverage="0" equalAverage="0" bottom="0" percent="0" rank="0" text="" dxfId="1040">
      <formula>$I55</formula>
    </cfRule>
    <cfRule type="cellIs" priority="1043" operator="equal" aboveAverage="0" equalAverage="0" bottom="0" percent="0" rank="0" text="" dxfId="1041">
      <formula>$I55</formula>
    </cfRule>
  </conditionalFormatting>
  <conditionalFormatting sqref="CM55">
    <cfRule type="cellIs" priority="1044" operator="equal" aboveAverage="0" equalAverage="0" bottom="0" percent="0" rank="0" text="" dxfId="1042">
      <formula>$J55</formula>
    </cfRule>
  </conditionalFormatting>
  <conditionalFormatting sqref="CL55">
    <cfRule type="cellIs" priority="1045" operator="equal" aboveAverage="0" equalAverage="0" bottom="0" percent="0" rank="0" text="" dxfId="1043">
      <formula>$I55</formula>
    </cfRule>
  </conditionalFormatting>
  <conditionalFormatting sqref="CK73">
    <cfRule type="cellIs" priority="1046" operator="lessThan" aboveAverage="0" equalAverage="0" bottom="0" percent="0" rank="0" text="" dxfId="1044">
      <formula>-0.5</formula>
    </cfRule>
    <cfRule type="cellIs" priority="1047" operator="greaterThan" aboveAverage="0" equalAverage="0" bottom="0" percent="0" rank="0" text="" dxfId="1045">
      <formula>0.1</formula>
    </cfRule>
  </conditionalFormatting>
  <conditionalFormatting sqref="CN73">
    <cfRule type="cellIs" priority="1048" operator="lessThan" aboveAverage="0" equalAverage="0" bottom="0" percent="0" rank="0" text="" dxfId="1046">
      <formula>-0.5</formula>
    </cfRule>
    <cfRule type="cellIs" priority="1049" operator="greaterThan" aboveAverage="0" equalAverage="0" bottom="0" percent="0" rank="0" text="" dxfId="1047">
      <formula>0.1</formula>
    </cfRule>
  </conditionalFormatting>
  <conditionalFormatting sqref="CK75">
    <cfRule type="cellIs" priority="1050" operator="lessThan" aboveAverage="0" equalAverage="0" bottom="0" percent="0" rank="0" text="" dxfId="1048">
      <formula>-0.5</formula>
    </cfRule>
    <cfRule type="cellIs" priority="1051" operator="greaterThan" aboveAverage="0" equalAverage="0" bottom="0" percent="0" rank="0" text="" dxfId="1049">
      <formula>0.1</formula>
    </cfRule>
  </conditionalFormatting>
  <conditionalFormatting sqref="CN75">
    <cfRule type="cellIs" priority="1052" operator="lessThan" aboveAverage="0" equalAverage="0" bottom="0" percent="0" rank="0" text="" dxfId="1050">
      <formula>-0.5</formula>
    </cfRule>
    <cfRule type="cellIs" priority="1053" operator="greaterThan" aboveAverage="0" equalAverage="0" bottom="0" percent="0" rank="0" text="" dxfId="1051">
      <formula>0.1</formula>
    </cfRule>
  </conditionalFormatting>
  <conditionalFormatting sqref="CK74">
    <cfRule type="cellIs" priority="1054" operator="lessThan" aboveAverage="0" equalAverage="0" bottom="0" percent="0" rank="0" text="" dxfId="1052">
      <formula>-0.5</formula>
    </cfRule>
    <cfRule type="cellIs" priority="1055" operator="greaterThan" aboveAverage="0" equalAverage="0" bottom="0" percent="0" rank="0" text="" dxfId="1053">
      <formula>0.1</formula>
    </cfRule>
  </conditionalFormatting>
  <conditionalFormatting sqref="CN74">
    <cfRule type="cellIs" priority="1056" operator="lessThan" aboveAverage="0" equalAverage="0" bottom="0" percent="0" rank="0" text="" dxfId="1054">
      <formula>-0.5</formula>
    </cfRule>
    <cfRule type="cellIs" priority="1057" operator="greaterThan" aboveAverage="0" equalAverage="0" bottom="0" percent="0" rank="0" text="" dxfId="1055">
      <formula>0.1</formula>
    </cfRule>
  </conditionalFormatting>
  <conditionalFormatting sqref="CK48">
    <cfRule type="cellIs" priority="1058" operator="lessThan" aboveAverage="0" equalAverage="0" bottom="0" percent="0" rank="0" text="" dxfId="1056">
      <formula>-0.5</formula>
    </cfRule>
    <cfRule type="cellIs" priority="1059" operator="greaterThan" aboveAverage="0" equalAverage="0" bottom="0" percent="0" rank="0" text="" dxfId="1057">
      <formula>0.1</formula>
    </cfRule>
  </conditionalFormatting>
  <conditionalFormatting sqref="CI48">
    <cfRule type="cellIs" priority="1060" operator="equal" aboveAverage="0" equalAverage="0" bottom="0" percent="0" rank="0" text="" dxfId="1058">
      <formula>$I48</formula>
    </cfRule>
    <cfRule type="cellIs" priority="1061" operator="equal" aboveAverage="0" equalAverage="0" bottom="0" percent="0" rank="0" text="" dxfId="1059">
      <formula>$I48</formula>
    </cfRule>
  </conditionalFormatting>
  <conditionalFormatting sqref="CJ48">
    <cfRule type="cellIs" priority="1062" operator="equal" aboveAverage="0" equalAverage="0" bottom="0" percent="0" rank="0" text="" dxfId="1060">
      <formula>$J48</formula>
    </cfRule>
  </conditionalFormatting>
  <conditionalFormatting sqref="CI48">
    <cfRule type="cellIs" priority="1063" operator="equal" aboveAverage="0" equalAverage="0" bottom="0" percent="0" rank="0" text="" dxfId="1061">
      <formula>$I48</formula>
    </cfRule>
  </conditionalFormatting>
  <conditionalFormatting sqref="CN48">
    <cfRule type="cellIs" priority="1064" operator="lessThan" aboveAverage="0" equalAverage="0" bottom="0" percent="0" rank="0" text="" dxfId="1062">
      <formula>-0.5</formula>
    </cfRule>
    <cfRule type="cellIs" priority="1065" operator="greaterThan" aboveAverage="0" equalAverage="0" bottom="0" percent="0" rank="0" text="" dxfId="1063">
      <formula>0.1</formula>
    </cfRule>
  </conditionalFormatting>
  <conditionalFormatting sqref="CL48">
    <cfRule type="cellIs" priority="1066" operator="equal" aboveAverage="0" equalAverage="0" bottom="0" percent="0" rank="0" text="" dxfId="1064">
      <formula>$I48</formula>
    </cfRule>
    <cfRule type="cellIs" priority="1067" operator="equal" aboveAverage="0" equalAverage="0" bottom="0" percent="0" rank="0" text="" dxfId="1065">
      <formula>$I48</formula>
    </cfRule>
  </conditionalFormatting>
  <conditionalFormatting sqref="CM48">
    <cfRule type="cellIs" priority="1068" operator="equal" aboveAverage="0" equalAverage="0" bottom="0" percent="0" rank="0" text="" dxfId="1066">
      <formula>$J48</formula>
    </cfRule>
  </conditionalFormatting>
  <conditionalFormatting sqref="CL48">
    <cfRule type="cellIs" priority="1069" operator="equal" aboveAverage="0" equalAverage="0" bottom="0" percent="0" rank="0" text="" dxfId="1067">
      <formula>$I48</formula>
    </cfRule>
  </conditionalFormatting>
  <conditionalFormatting sqref="CK50">
    <cfRule type="cellIs" priority="1070" operator="lessThan" aboveAverage="0" equalAverage="0" bottom="0" percent="0" rank="0" text="" dxfId="1068">
      <formula>-0.5</formula>
    </cfRule>
    <cfRule type="cellIs" priority="1071" operator="greaterThan" aboveAverage="0" equalAverage="0" bottom="0" percent="0" rank="0" text="" dxfId="1069">
      <formula>0.1</formula>
    </cfRule>
  </conditionalFormatting>
  <conditionalFormatting sqref="CI50">
    <cfRule type="cellIs" priority="1072" operator="equal" aboveAverage="0" equalAverage="0" bottom="0" percent="0" rank="0" text="" dxfId="1070">
      <formula>$I50</formula>
    </cfRule>
    <cfRule type="cellIs" priority="1073" operator="equal" aboveAverage="0" equalAverage="0" bottom="0" percent="0" rank="0" text="" dxfId="1071">
      <formula>$I50</formula>
    </cfRule>
  </conditionalFormatting>
  <conditionalFormatting sqref="CJ50">
    <cfRule type="cellIs" priority="1074" operator="equal" aboveAverage="0" equalAverage="0" bottom="0" percent="0" rank="0" text="" dxfId="1072">
      <formula>$J50</formula>
    </cfRule>
  </conditionalFormatting>
  <conditionalFormatting sqref="CI50">
    <cfRule type="cellIs" priority="1075" operator="equal" aboveAverage="0" equalAverage="0" bottom="0" percent="0" rank="0" text="" dxfId="1073">
      <formula>$I50</formula>
    </cfRule>
  </conditionalFormatting>
  <conditionalFormatting sqref="CN50">
    <cfRule type="cellIs" priority="1076" operator="lessThan" aboveAverage="0" equalAverage="0" bottom="0" percent="0" rank="0" text="" dxfId="1074">
      <formula>-0.5</formula>
    </cfRule>
    <cfRule type="cellIs" priority="1077" operator="greaterThan" aboveAverage="0" equalAverage="0" bottom="0" percent="0" rank="0" text="" dxfId="1075">
      <formula>0.1</formula>
    </cfRule>
  </conditionalFormatting>
  <conditionalFormatting sqref="CL50">
    <cfRule type="cellIs" priority="1078" operator="equal" aboveAverage="0" equalAverage="0" bottom="0" percent="0" rank="0" text="" dxfId="1076">
      <formula>$I50</formula>
    </cfRule>
    <cfRule type="cellIs" priority="1079" operator="equal" aboveAverage="0" equalAverage="0" bottom="0" percent="0" rank="0" text="" dxfId="1077">
      <formula>$I50</formula>
    </cfRule>
  </conditionalFormatting>
  <conditionalFormatting sqref="CM50">
    <cfRule type="cellIs" priority="1080" operator="equal" aboveAverage="0" equalAverage="0" bottom="0" percent="0" rank="0" text="" dxfId="1078">
      <formula>$J50</formula>
    </cfRule>
  </conditionalFormatting>
  <conditionalFormatting sqref="CL50">
    <cfRule type="cellIs" priority="1081" operator="equal" aboveAverage="0" equalAverage="0" bottom="0" percent="0" rank="0" text="" dxfId="1079">
      <formula>$I50</formula>
    </cfRule>
  </conditionalFormatting>
  <conditionalFormatting sqref="CK52">
    <cfRule type="cellIs" priority="1082" operator="lessThan" aboveAverage="0" equalAverage="0" bottom="0" percent="0" rank="0" text="" dxfId="1080">
      <formula>-0.5</formula>
    </cfRule>
    <cfRule type="cellIs" priority="1083" operator="greaterThan" aboveAverage="0" equalAverage="0" bottom="0" percent="0" rank="0" text="" dxfId="1081">
      <formula>0.1</formula>
    </cfRule>
  </conditionalFormatting>
  <conditionalFormatting sqref="CI52">
    <cfRule type="cellIs" priority="1084" operator="equal" aboveAverage="0" equalAverage="0" bottom="0" percent="0" rank="0" text="" dxfId="1082">
      <formula>$I52</formula>
    </cfRule>
    <cfRule type="cellIs" priority="1085" operator="equal" aboveAverage="0" equalAverage="0" bottom="0" percent="0" rank="0" text="" dxfId="1083">
      <formula>$I52</formula>
    </cfRule>
  </conditionalFormatting>
  <conditionalFormatting sqref="CJ52">
    <cfRule type="cellIs" priority="1086" operator="equal" aboveAverage="0" equalAverage="0" bottom="0" percent="0" rank="0" text="" dxfId="1084">
      <formula>$J52</formula>
    </cfRule>
  </conditionalFormatting>
  <conditionalFormatting sqref="CI52">
    <cfRule type="cellIs" priority="1087" operator="equal" aboveAverage="0" equalAverage="0" bottom="0" percent="0" rank="0" text="" dxfId="1085">
      <formula>$I52</formula>
    </cfRule>
  </conditionalFormatting>
  <conditionalFormatting sqref="CN52">
    <cfRule type="cellIs" priority="1088" operator="lessThan" aboveAverage="0" equalAverage="0" bottom="0" percent="0" rank="0" text="" dxfId="1086">
      <formula>-0.5</formula>
    </cfRule>
    <cfRule type="cellIs" priority="1089" operator="greaterThan" aboveAverage="0" equalAverage="0" bottom="0" percent="0" rank="0" text="" dxfId="1087">
      <formula>0.1</formula>
    </cfRule>
  </conditionalFormatting>
  <conditionalFormatting sqref="CL52">
    <cfRule type="cellIs" priority="1090" operator="equal" aboveAverage="0" equalAverage="0" bottom="0" percent="0" rank="0" text="" dxfId="1088">
      <formula>$I52</formula>
    </cfRule>
    <cfRule type="cellIs" priority="1091" operator="equal" aboveAverage="0" equalAverage="0" bottom="0" percent="0" rank="0" text="" dxfId="1089">
      <formula>$I52</formula>
    </cfRule>
  </conditionalFormatting>
  <conditionalFormatting sqref="CM52">
    <cfRule type="cellIs" priority="1092" operator="equal" aboveAverage="0" equalAverage="0" bottom="0" percent="0" rank="0" text="" dxfId="1090">
      <formula>$J52</formula>
    </cfRule>
  </conditionalFormatting>
  <conditionalFormatting sqref="CL52">
    <cfRule type="cellIs" priority="1093" operator="equal" aboveAverage="0" equalAverage="0" bottom="0" percent="0" rank="0" text="" dxfId="1091">
      <formula>$I52</formula>
    </cfRule>
  </conditionalFormatting>
  <conditionalFormatting sqref="CK42">
    <cfRule type="cellIs" priority="1094" operator="lessThan" aboveAverage="0" equalAverage="0" bottom="0" percent="0" rank="0" text="" dxfId="1092">
      <formula>-0.5</formula>
    </cfRule>
    <cfRule type="cellIs" priority="1095" operator="greaterThan" aboveAverage="0" equalAverage="0" bottom="0" percent="0" rank="0" text="" dxfId="1093">
      <formula>0.1</formula>
    </cfRule>
  </conditionalFormatting>
  <conditionalFormatting sqref="CN42">
    <cfRule type="cellIs" priority="1096" operator="lessThan" aboveAverage="0" equalAverage="0" bottom="0" percent="0" rank="0" text="" dxfId="1094">
      <formula>-0.5</formula>
    </cfRule>
    <cfRule type="cellIs" priority="1097" operator="greaterThan" aboveAverage="0" equalAverage="0" bottom="0" percent="0" rank="0" text="" dxfId="1095">
      <formula>0.1</formula>
    </cfRule>
  </conditionalFormatting>
  <conditionalFormatting sqref="CK43">
    <cfRule type="cellIs" priority="1098" operator="lessThan" aboveAverage="0" equalAverage="0" bottom="0" percent="0" rank="0" text="" dxfId="1096">
      <formula>-0.5</formula>
    </cfRule>
    <cfRule type="cellIs" priority="1099" operator="greaterThan" aboveAverage="0" equalAverage="0" bottom="0" percent="0" rank="0" text="" dxfId="1097">
      <formula>0.1</formula>
    </cfRule>
  </conditionalFormatting>
  <conditionalFormatting sqref="CN43">
    <cfRule type="cellIs" priority="1100" operator="lessThan" aboveAverage="0" equalAverage="0" bottom="0" percent="0" rank="0" text="" dxfId="1098">
      <formula>-0.5</formula>
    </cfRule>
    <cfRule type="cellIs" priority="1101" operator="greaterThan" aboveAverage="0" equalAverage="0" bottom="0" percent="0" rank="0" text="" dxfId="1099">
      <formula>0.1</formula>
    </cfRule>
  </conditionalFormatting>
  <conditionalFormatting sqref="CK44">
    <cfRule type="cellIs" priority="1102" operator="lessThan" aboveAverage="0" equalAverage="0" bottom="0" percent="0" rank="0" text="" dxfId="1100">
      <formula>-0.5</formula>
    </cfRule>
    <cfRule type="cellIs" priority="1103" operator="greaterThan" aboveAverage="0" equalAverage="0" bottom="0" percent="0" rank="0" text="" dxfId="1101">
      <formula>0.1</formula>
    </cfRule>
  </conditionalFormatting>
  <conditionalFormatting sqref="CN44">
    <cfRule type="cellIs" priority="1104" operator="lessThan" aboveAverage="0" equalAverage="0" bottom="0" percent="0" rank="0" text="" dxfId="1102">
      <formula>-0.5</formula>
    </cfRule>
    <cfRule type="cellIs" priority="1105" operator="greaterThan" aboveAverage="0" equalAverage="0" bottom="0" percent="0" rank="0" text="" dxfId="1103">
      <formula>0.1</formula>
    </cfRule>
  </conditionalFormatting>
  <conditionalFormatting sqref="CQ25:CQ28 CQ31 CQ62 CQ65 CQ67 CQ70:CQ71 CQ57:CQ58 CQ46:CQ47 CQ49 CQ53">
    <cfRule type="cellIs" priority="1106" operator="lessThan" aboveAverage="0" equalAverage="0" bottom="0" percent="0" rank="0" text="" dxfId="1104">
      <formula>-0.5</formula>
    </cfRule>
    <cfRule type="cellIs" priority="1107" operator="greaterThan" aboveAverage="0" equalAverage="0" bottom="0" percent="0" rank="0" text="" dxfId="1105">
      <formula>0.1</formula>
    </cfRule>
  </conditionalFormatting>
  <conditionalFormatting sqref="CO26:CO28 CO31 CO62 CO65 CO67 CO70:CO71 CO57:CO58 CO46:CO47 CO49 CO53">
    <cfRule type="cellIs" priority="1108" operator="equal" aboveAverage="0" equalAverage="0" bottom="0" percent="0" rank="0" text="" dxfId="1106">
      <formula>$I26</formula>
    </cfRule>
    <cfRule type="cellIs" priority="1109" operator="equal" aboveAverage="0" equalAverage="0" bottom="0" percent="0" rank="0" text="" dxfId="1107">
      <formula>$I26</formula>
    </cfRule>
  </conditionalFormatting>
  <conditionalFormatting sqref="CP26:CP28 CP31 CP62 CP65 CP67 CP70:CP71 CP57:CP58 CP46:CP47 CP49 CP53">
    <cfRule type="cellIs" priority="1110" operator="equal" aboveAverage="0" equalAverage="0" bottom="0" percent="0" rank="0" text="" dxfId="1108">
      <formula>$J26</formula>
    </cfRule>
  </conditionalFormatting>
  <conditionalFormatting sqref="CO26:CO28 CO31 CO62 CO65 CO67 CO70:CO71 CO57:CO58 CO46:CO47 CO49 CO53">
    <cfRule type="cellIs" priority="1111" operator="equal" aboveAverage="0" equalAverage="0" bottom="0" percent="0" rank="0" text="" dxfId="1109">
      <formula>$I26</formula>
    </cfRule>
  </conditionalFormatting>
  <conditionalFormatting sqref="CQ20 CQ84">
    <cfRule type="cellIs" priority="1112" operator="lessThan" aboveAverage="0" equalAverage="0" bottom="0" percent="0" rank="0" text="" dxfId="1110">
      <formula>-0.5</formula>
    </cfRule>
    <cfRule type="cellIs" priority="1113" operator="greaterThan" aboveAverage="0" equalAverage="0" bottom="0" percent="0" rank="0" text="" dxfId="1111">
      <formula>0.1</formula>
    </cfRule>
  </conditionalFormatting>
  <conditionalFormatting sqref="CQ80 CQ82:CQ83">
    <cfRule type="cellIs" priority="1114" operator="lessThan" aboveAverage="0" equalAverage="0" bottom="0" percent="0" rank="0" text="" dxfId="1112">
      <formula>-0.5</formula>
    </cfRule>
    <cfRule type="cellIs" priority="1115" operator="greaterThan" aboveAverage="0" equalAverage="0" bottom="0" percent="0" rank="0" text="" dxfId="1113">
      <formula>0.1</formula>
    </cfRule>
  </conditionalFormatting>
  <conditionalFormatting sqref="CO80 CO82:CO83">
    <cfRule type="cellIs" priority="1116" operator="equal" aboveAverage="0" equalAverage="0" bottom="0" percent="0" rank="0" text="" dxfId="1114">
      <formula>$I80</formula>
    </cfRule>
    <cfRule type="cellIs" priority="1117" operator="equal" aboveAverage="0" equalAverage="0" bottom="0" percent="0" rank="0" text="" dxfId="1115">
      <formula>$I80</formula>
    </cfRule>
  </conditionalFormatting>
  <conditionalFormatting sqref="CP80 CP82:CP83">
    <cfRule type="cellIs" priority="1118" operator="equal" aboveAverage="0" equalAverage="0" bottom="0" percent="0" rank="0" text="" dxfId="1116">
      <formula>$J80</formula>
    </cfRule>
  </conditionalFormatting>
  <conditionalFormatting sqref="CO80 CO82:CO83">
    <cfRule type="cellIs" priority="1119" operator="equal" aboveAverage="0" equalAverage="0" bottom="0" percent="0" rank="0" text="" dxfId="1117">
      <formula>$I80</formula>
    </cfRule>
  </conditionalFormatting>
  <conditionalFormatting sqref="CQ32">
    <cfRule type="cellIs" priority="1120" operator="lessThan" aboveAverage="0" equalAverage="0" bottom="0" percent="0" rank="0" text="" dxfId="1118">
      <formula>-0.5</formula>
    </cfRule>
    <cfRule type="cellIs" priority="1121" operator="greaterThan" aboveAverage="0" equalAverage="0" bottom="0" percent="0" rank="0" text="" dxfId="1119">
      <formula>0.1</formula>
    </cfRule>
  </conditionalFormatting>
  <conditionalFormatting sqref="CO32">
    <cfRule type="cellIs" priority="1122" operator="equal" aboveAverage="0" equalAverage="0" bottom="0" percent="0" rank="0" text="" dxfId="1120">
      <formula>$I32</formula>
    </cfRule>
    <cfRule type="cellIs" priority="1123" operator="equal" aboveAverage="0" equalAverage="0" bottom="0" percent="0" rank="0" text="" dxfId="1121">
      <formula>$I32</formula>
    </cfRule>
  </conditionalFormatting>
  <conditionalFormatting sqref="CP32">
    <cfRule type="cellIs" priority="1124" operator="equal" aboveAverage="0" equalAverage="0" bottom="0" percent="0" rank="0" text="" dxfId="1122">
      <formula>$J32</formula>
    </cfRule>
  </conditionalFormatting>
  <conditionalFormatting sqref="CO32">
    <cfRule type="cellIs" priority="1125" operator="equal" aboveAverage="0" equalAverage="0" bottom="0" percent="0" rank="0" text="" dxfId="1123">
      <formula>$I32</formula>
    </cfRule>
  </conditionalFormatting>
  <conditionalFormatting sqref="CQ33">
    <cfRule type="cellIs" priority="1126" operator="lessThan" aboveAverage="0" equalAverage="0" bottom="0" percent="0" rank="0" text="" dxfId="1124">
      <formula>-0.5</formula>
    </cfRule>
    <cfRule type="cellIs" priority="1127" operator="greaterThan" aboveAverage="0" equalAverage="0" bottom="0" percent="0" rank="0" text="" dxfId="1125">
      <formula>0.1</formula>
    </cfRule>
  </conditionalFormatting>
  <conditionalFormatting sqref="CO33">
    <cfRule type="cellIs" priority="1128" operator="equal" aboveAverage="0" equalAverage="0" bottom="0" percent="0" rank="0" text="" dxfId="1126">
      <formula>$I33</formula>
    </cfRule>
    <cfRule type="cellIs" priority="1129" operator="equal" aboveAverage="0" equalAverage="0" bottom="0" percent="0" rank="0" text="" dxfId="1127">
      <formula>$I33</formula>
    </cfRule>
  </conditionalFormatting>
  <conditionalFormatting sqref="CP33">
    <cfRule type="cellIs" priority="1130" operator="equal" aboveAverage="0" equalAverage="0" bottom="0" percent="0" rank="0" text="" dxfId="1128">
      <formula>$J33</formula>
    </cfRule>
  </conditionalFormatting>
  <conditionalFormatting sqref="CO33">
    <cfRule type="cellIs" priority="1131" operator="equal" aboveAverage="0" equalAverage="0" bottom="0" percent="0" rank="0" text="" dxfId="1129">
      <formula>$I33</formula>
    </cfRule>
  </conditionalFormatting>
  <conditionalFormatting sqref="CQ34">
    <cfRule type="cellIs" priority="1132" operator="lessThan" aboveAverage="0" equalAverage="0" bottom="0" percent="0" rank="0" text="" dxfId="1130">
      <formula>-0.5</formula>
    </cfRule>
    <cfRule type="cellIs" priority="1133" operator="greaterThan" aboveAverage="0" equalAverage="0" bottom="0" percent="0" rank="0" text="" dxfId="1131">
      <formula>0.1</formula>
    </cfRule>
  </conditionalFormatting>
  <conditionalFormatting sqref="CO34">
    <cfRule type="cellIs" priority="1134" operator="equal" aboveAverage="0" equalAverage="0" bottom="0" percent="0" rank="0" text="" dxfId="1132">
      <formula>$I34</formula>
    </cfRule>
    <cfRule type="cellIs" priority="1135" operator="equal" aboveAverage="0" equalAverage="0" bottom="0" percent="0" rank="0" text="" dxfId="1133">
      <formula>$I34</formula>
    </cfRule>
  </conditionalFormatting>
  <conditionalFormatting sqref="CP34">
    <cfRule type="cellIs" priority="1136" operator="equal" aboveAverage="0" equalAverage="0" bottom="0" percent="0" rank="0" text="" dxfId="1134">
      <formula>$J34</formula>
    </cfRule>
  </conditionalFormatting>
  <conditionalFormatting sqref="CO34">
    <cfRule type="cellIs" priority="1137" operator="equal" aboveAverage="0" equalAverage="0" bottom="0" percent="0" rank="0" text="" dxfId="1135">
      <formula>$I34</formula>
    </cfRule>
  </conditionalFormatting>
  <conditionalFormatting sqref="CQ35">
    <cfRule type="cellIs" priority="1138" operator="lessThan" aboveAverage="0" equalAverage="0" bottom="0" percent="0" rank="0" text="" dxfId="1136">
      <formula>-0.5</formula>
    </cfRule>
    <cfRule type="cellIs" priority="1139" operator="greaterThan" aboveAverage="0" equalAverage="0" bottom="0" percent="0" rank="0" text="" dxfId="1137">
      <formula>0.1</formula>
    </cfRule>
  </conditionalFormatting>
  <conditionalFormatting sqref="CO35">
    <cfRule type="cellIs" priority="1140" operator="equal" aboveAverage="0" equalAverage="0" bottom="0" percent="0" rank="0" text="" dxfId="1138">
      <formula>$I35</formula>
    </cfRule>
    <cfRule type="cellIs" priority="1141" operator="equal" aboveAverage="0" equalAverage="0" bottom="0" percent="0" rank="0" text="" dxfId="1139">
      <formula>$I35</formula>
    </cfRule>
  </conditionalFormatting>
  <conditionalFormatting sqref="CP35">
    <cfRule type="cellIs" priority="1142" operator="equal" aboveAverage="0" equalAverage="0" bottom="0" percent="0" rank="0" text="" dxfId="1140">
      <formula>$J35</formula>
    </cfRule>
  </conditionalFormatting>
  <conditionalFormatting sqref="CO35">
    <cfRule type="cellIs" priority="1143" operator="equal" aboveAverage="0" equalAverage="0" bottom="0" percent="0" rank="0" text="" dxfId="1141">
      <formula>$I35</formula>
    </cfRule>
  </conditionalFormatting>
  <conditionalFormatting sqref="CQ36">
    <cfRule type="cellIs" priority="1144" operator="lessThan" aboveAverage="0" equalAverage="0" bottom="0" percent="0" rank="0" text="" dxfId="1142">
      <formula>-0.5</formula>
    </cfRule>
    <cfRule type="cellIs" priority="1145" operator="greaterThan" aboveAverage="0" equalAverage="0" bottom="0" percent="0" rank="0" text="" dxfId="1143">
      <formula>0.1</formula>
    </cfRule>
  </conditionalFormatting>
  <conditionalFormatting sqref="CO36">
    <cfRule type="cellIs" priority="1146" operator="equal" aboveAverage="0" equalAverage="0" bottom="0" percent="0" rank="0" text="" dxfId="1144">
      <formula>$I36</formula>
    </cfRule>
    <cfRule type="cellIs" priority="1147" operator="equal" aboveAverage="0" equalAverage="0" bottom="0" percent="0" rank="0" text="" dxfId="1145">
      <formula>$I36</formula>
    </cfRule>
  </conditionalFormatting>
  <conditionalFormatting sqref="CP36">
    <cfRule type="cellIs" priority="1148" operator="equal" aboveAverage="0" equalAverage="0" bottom="0" percent="0" rank="0" text="" dxfId="1146">
      <formula>$J36</formula>
    </cfRule>
  </conditionalFormatting>
  <conditionalFormatting sqref="CO36">
    <cfRule type="cellIs" priority="1149" operator="equal" aboveAverage="0" equalAverage="0" bottom="0" percent="0" rank="0" text="" dxfId="1147">
      <formula>$I36</formula>
    </cfRule>
  </conditionalFormatting>
  <conditionalFormatting sqref="CQ29">
    <cfRule type="cellIs" priority="1150" operator="lessThan" aboveAverage="0" equalAverage="0" bottom="0" percent="0" rank="0" text="" dxfId="1148">
      <formula>-0.5</formula>
    </cfRule>
    <cfRule type="cellIs" priority="1151" operator="greaterThan" aboveAverage="0" equalAverage="0" bottom="0" percent="0" rank="0" text="" dxfId="1149">
      <formula>0.1</formula>
    </cfRule>
  </conditionalFormatting>
  <conditionalFormatting sqref="CO29">
    <cfRule type="cellIs" priority="1152" operator="equal" aboveAverage="0" equalAverage="0" bottom="0" percent="0" rank="0" text="" dxfId="1150">
      <formula>$I29</formula>
    </cfRule>
    <cfRule type="cellIs" priority="1153" operator="equal" aboveAverage="0" equalAverage="0" bottom="0" percent="0" rank="0" text="" dxfId="1151">
      <formula>$I29</formula>
    </cfRule>
  </conditionalFormatting>
  <conditionalFormatting sqref="CP29">
    <cfRule type="cellIs" priority="1154" operator="equal" aboveAverage="0" equalAverage="0" bottom="0" percent="0" rank="0" text="" dxfId="1152">
      <formula>$J29</formula>
    </cfRule>
  </conditionalFormatting>
  <conditionalFormatting sqref="CO29">
    <cfRule type="cellIs" priority="1155" operator="equal" aboveAverage="0" equalAverage="0" bottom="0" percent="0" rank="0" text="" dxfId="1153">
      <formula>$I29</formula>
    </cfRule>
  </conditionalFormatting>
  <conditionalFormatting sqref="CQ30">
    <cfRule type="cellIs" priority="1156" operator="lessThan" aboveAverage="0" equalAverage="0" bottom="0" percent="0" rank="0" text="" dxfId="1154">
      <formula>-0.5</formula>
    </cfRule>
    <cfRule type="cellIs" priority="1157" operator="greaterThan" aboveAverage="0" equalAverage="0" bottom="0" percent="0" rank="0" text="" dxfId="1155">
      <formula>0.1</formula>
    </cfRule>
  </conditionalFormatting>
  <conditionalFormatting sqref="CO30">
    <cfRule type="cellIs" priority="1158" operator="equal" aboveAverage="0" equalAverage="0" bottom="0" percent="0" rank="0" text="" dxfId="1156">
      <formula>$I30</formula>
    </cfRule>
    <cfRule type="cellIs" priority="1159" operator="equal" aboveAverage="0" equalAverage="0" bottom="0" percent="0" rank="0" text="" dxfId="1157">
      <formula>$I30</formula>
    </cfRule>
  </conditionalFormatting>
  <conditionalFormatting sqref="CP30">
    <cfRule type="cellIs" priority="1160" operator="equal" aboveAverage="0" equalAverage="0" bottom="0" percent="0" rank="0" text="" dxfId="1158">
      <formula>$J30</formula>
    </cfRule>
  </conditionalFormatting>
  <conditionalFormatting sqref="CO30">
    <cfRule type="cellIs" priority="1161" operator="equal" aboveAverage="0" equalAverage="0" bottom="0" percent="0" rank="0" text="" dxfId="1159">
      <formula>$I30</formula>
    </cfRule>
  </conditionalFormatting>
  <conditionalFormatting sqref="CQ60">
    <cfRule type="cellIs" priority="1162" operator="lessThan" aboveAverage="0" equalAverage="0" bottom="0" percent="0" rank="0" text="" dxfId="1160">
      <formula>-0.5</formula>
    </cfRule>
    <cfRule type="cellIs" priority="1163" operator="greaterThan" aboveAverage="0" equalAverage="0" bottom="0" percent="0" rank="0" text="" dxfId="1161">
      <formula>0.1</formula>
    </cfRule>
  </conditionalFormatting>
  <conditionalFormatting sqref="CO60">
    <cfRule type="cellIs" priority="1164" operator="equal" aboveAverage="0" equalAverage="0" bottom="0" percent="0" rank="0" text="" dxfId="1162">
      <formula>$I60</formula>
    </cfRule>
    <cfRule type="cellIs" priority="1165" operator="equal" aboveAverage="0" equalAverage="0" bottom="0" percent="0" rank="0" text="" dxfId="1163">
      <formula>$I60</formula>
    </cfRule>
  </conditionalFormatting>
  <conditionalFormatting sqref="CP60">
    <cfRule type="cellIs" priority="1166" operator="equal" aboveAverage="0" equalAverage="0" bottom="0" percent="0" rank="0" text="" dxfId="1164">
      <formula>$J60</formula>
    </cfRule>
  </conditionalFormatting>
  <conditionalFormatting sqref="CO60">
    <cfRule type="cellIs" priority="1167" operator="equal" aboveAverage="0" equalAverage="0" bottom="0" percent="0" rank="0" text="" dxfId="1165">
      <formula>$I60</formula>
    </cfRule>
  </conditionalFormatting>
  <conditionalFormatting sqref="CQ59">
    <cfRule type="cellIs" priority="1168" operator="lessThan" aboveAverage="0" equalAverage="0" bottom="0" percent="0" rank="0" text="" dxfId="1166">
      <formula>-0.5</formula>
    </cfRule>
    <cfRule type="cellIs" priority="1169" operator="greaterThan" aboveAverage="0" equalAverage="0" bottom="0" percent="0" rank="0" text="" dxfId="1167">
      <formula>0.1</formula>
    </cfRule>
  </conditionalFormatting>
  <conditionalFormatting sqref="CO59">
    <cfRule type="cellIs" priority="1170" operator="equal" aboveAverage="0" equalAverage="0" bottom="0" percent="0" rank="0" text="" dxfId="1168">
      <formula>$I59</formula>
    </cfRule>
    <cfRule type="cellIs" priority="1171" operator="equal" aboveAverage="0" equalAverage="0" bottom="0" percent="0" rank="0" text="" dxfId="1169">
      <formula>$I59</formula>
    </cfRule>
  </conditionalFormatting>
  <conditionalFormatting sqref="CP59">
    <cfRule type="cellIs" priority="1172" operator="equal" aboveAverage="0" equalAverage="0" bottom="0" percent="0" rank="0" text="" dxfId="1170">
      <formula>$J59</formula>
    </cfRule>
  </conditionalFormatting>
  <conditionalFormatting sqref="CO59">
    <cfRule type="cellIs" priority="1173" operator="equal" aboveAverage="0" equalAverage="0" bottom="0" percent="0" rank="0" text="" dxfId="1171">
      <formula>$I59</formula>
    </cfRule>
  </conditionalFormatting>
  <conditionalFormatting sqref="CQ63">
    <cfRule type="cellIs" priority="1174" operator="lessThan" aboveAverage="0" equalAverage="0" bottom="0" percent="0" rank="0" text="" dxfId="1172">
      <formula>-0.5</formula>
    </cfRule>
    <cfRule type="cellIs" priority="1175" operator="greaterThan" aboveAverage="0" equalAverage="0" bottom="0" percent="0" rank="0" text="" dxfId="1173">
      <formula>0.1</formula>
    </cfRule>
  </conditionalFormatting>
  <conditionalFormatting sqref="CO63">
    <cfRule type="cellIs" priority="1176" operator="equal" aboveAverage="0" equalAverage="0" bottom="0" percent="0" rank="0" text="" dxfId="1174">
      <formula>$I63</formula>
    </cfRule>
    <cfRule type="cellIs" priority="1177" operator="equal" aboveAverage="0" equalAverage="0" bottom="0" percent="0" rank="0" text="" dxfId="1175">
      <formula>$I63</formula>
    </cfRule>
  </conditionalFormatting>
  <conditionalFormatting sqref="CP63">
    <cfRule type="cellIs" priority="1178" operator="equal" aboveAverage="0" equalAverage="0" bottom="0" percent="0" rank="0" text="" dxfId="1176">
      <formula>$J63</formula>
    </cfRule>
  </conditionalFormatting>
  <conditionalFormatting sqref="CO63">
    <cfRule type="cellIs" priority="1179" operator="equal" aboveAverage="0" equalAverage="0" bottom="0" percent="0" rank="0" text="" dxfId="1177">
      <formula>$I63</formula>
    </cfRule>
  </conditionalFormatting>
  <conditionalFormatting sqref="CQ61">
    <cfRule type="cellIs" priority="1180" operator="lessThan" aboveAverage="0" equalAverage="0" bottom="0" percent="0" rank="0" text="" dxfId="1178">
      <formula>-0.5</formula>
    </cfRule>
    <cfRule type="cellIs" priority="1181" operator="greaterThan" aboveAverage="0" equalAverage="0" bottom="0" percent="0" rank="0" text="" dxfId="1179">
      <formula>0.1</formula>
    </cfRule>
  </conditionalFormatting>
  <conditionalFormatting sqref="CO61">
    <cfRule type="cellIs" priority="1182" operator="equal" aboveAverage="0" equalAverage="0" bottom="0" percent="0" rank="0" text="" dxfId="1180">
      <formula>$I61</formula>
    </cfRule>
    <cfRule type="cellIs" priority="1183" operator="equal" aboveAverage="0" equalAverage="0" bottom="0" percent="0" rank="0" text="" dxfId="1181">
      <formula>$I61</formula>
    </cfRule>
  </conditionalFormatting>
  <conditionalFormatting sqref="CP61">
    <cfRule type="cellIs" priority="1184" operator="equal" aboveAverage="0" equalAverage="0" bottom="0" percent="0" rank="0" text="" dxfId="1182">
      <formula>$J61</formula>
    </cfRule>
  </conditionalFormatting>
  <conditionalFormatting sqref="CO61">
    <cfRule type="cellIs" priority="1185" operator="equal" aboveAverage="0" equalAverage="0" bottom="0" percent="0" rank="0" text="" dxfId="1183">
      <formula>$I61</formula>
    </cfRule>
  </conditionalFormatting>
  <conditionalFormatting sqref="CQ78">
    <cfRule type="cellIs" priority="1186" operator="lessThan" aboveAverage="0" equalAverage="0" bottom="0" percent="0" rank="0" text="" dxfId="1184">
      <formula>-0.5</formula>
    </cfRule>
    <cfRule type="cellIs" priority="1187" operator="greaterThan" aboveAverage="0" equalAverage="0" bottom="0" percent="0" rank="0" text="" dxfId="1185">
      <formula>0.1</formula>
    </cfRule>
  </conditionalFormatting>
  <conditionalFormatting sqref="CO78">
    <cfRule type="cellIs" priority="1188" operator="equal" aboveAverage="0" equalAverage="0" bottom="0" percent="0" rank="0" text="" dxfId="1186">
      <formula>$I78</formula>
    </cfRule>
    <cfRule type="cellIs" priority="1189" operator="equal" aboveAverage="0" equalAverage="0" bottom="0" percent="0" rank="0" text="" dxfId="1187">
      <formula>$I78</formula>
    </cfRule>
  </conditionalFormatting>
  <conditionalFormatting sqref="CP78">
    <cfRule type="cellIs" priority="1190" operator="equal" aboveAverage="0" equalAverage="0" bottom="0" percent="0" rank="0" text="" dxfId="1188">
      <formula>$J78</formula>
    </cfRule>
  </conditionalFormatting>
  <conditionalFormatting sqref="CO78">
    <cfRule type="cellIs" priority="1191" operator="equal" aboveAverage="0" equalAverage="0" bottom="0" percent="0" rank="0" text="" dxfId="1189">
      <formula>$I78</formula>
    </cfRule>
  </conditionalFormatting>
  <conditionalFormatting sqref="CQ79">
    <cfRule type="cellIs" priority="1192" operator="lessThan" aboveAverage="0" equalAverage="0" bottom="0" percent="0" rank="0" text="" dxfId="1190">
      <formula>-0.5</formula>
    </cfRule>
    <cfRule type="cellIs" priority="1193" operator="greaterThan" aboveAverage="0" equalAverage="0" bottom="0" percent="0" rank="0" text="" dxfId="1191">
      <formula>0.1</formula>
    </cfRule>
  </conditionalFormatting>
  <conditionalFormatting sqref="CO79">
    <cfRule type="cellIs" priority="1194" operator="equal" aboveAverage="0" equalAverage="0" bottom="0" percent="0" rank="0" text="" dxfId="1192">
      <formula>$I79</formula>
    </cfRule>
    <cfRule type="cellIs" priority="1195" operator="equal" aboveAverage="0" equalAverage="0" bottom="0" percent="0" rank="0" text="" dxfId="1193">
      <formula>$I79</formula>
    </cfRule>
  </conditionalFormatting>
  <conditionalFormatting sqref="CP79">
    <cfRule type="cellIs" priority="1196" operator="equal" aboveAverage="0" equalAverage="0" bottom="0" percent="0" rank="0" text="" dxfId="1194">
      <formula>$J79</formula>
    </cfRule>
  </conditionalFormatting>
  <conditionalFormatting sqref="CO79">
    <cfRule type="cellIs" priority="1197" operator="equal" aboveAverage="0" equalAverage="0" bottom="0" percent="0" rank="0" text="" dxfId="1195">
      <formula>$I79</formula>
    </cfRule>
  </conditionalFormatting>
  <conditionalFormatting sqref="CQ64">
    <cfRule type="cellIs" priority="1198" operator="lessThan" aboveAverage="0" equalAverage="0" bottom="0" percent="0" rank="0" text="" dxfId="1196">
      <formula>-0.5</formula>
    </cfRule>
    <cfRule type="cellIs" priority="1199" operator="greaterThan" aboveAverage="0" equalAverage="0" bottom="0" percent="0" rank="0" text="" dxfId="1197">
      <formula>0.1</formula>
    </cfRule>
  </conditionalFormatting>
  <conditionalFormatting sqref="CO64">
    <cfRule type="cellIs" priority="1200" operator="equal" aboveAverage="0" equalAverage="0" bottom="0" percent="0" rank="0" text="" dxfId="1198">
      <formula>$I64</formula>
    </cfRule>
    <cfRule type="cellIs" priority="1201" operator="equal" aboveAverage="0" equalAverage="0" bottom="0" percent="0" rank="0" text="" dxfId="1199">
      <formula>$I64</formula>
    </cfRule>
  </conditionalFormatting>
  <conditionalFormatting sqref="CP64">
    <cfRule type="cellIs" priority="1202" operator="equal" aboveAverage="0" equalAverage="0" bottom="0" percent="0" rank="0" text="" dxfId="1200">
      <formula>$J64</formula>
    </cfRule>
  </conditionalFormatting>
  <conditionalFormatting sqref="CO64">
    <cfRule type="cellIs" priority="1203" operator="equal" aboveAverage="0" equalAverage="0" bottom="0" percent="0" rank="0" text="" dxfId="1201">
      <formula>$I64</formula>
    </cfRule>
  </conditionalFormatting>
  <conditionalFormatting sqref="CQ66">
    <cfRule type="cellIs" priority="1204" operator="lessThan" aboveAverage="0" equalAverage="0" bottom="0" percent="0" rank="0" text="" dxfId="1202">
      <formula>-0.5</formula>
    </cfRule>
    <cfRule type="cellIs" priority="1205" operator="greaterThan" aboveAverage="0" equalAverage="0" bottom="0" percent="0" rank="0" text="" dxfId="1203">
      <formula>0.1</formula>
    </cfRule>
  </conditionalFormatting>
  <conditionalFormatting sqref="CO66">
    <cfRule type="cellIs" priority="1206" operator="equal" aboveAverage="0" equalAverage="0" bottom="0" percent="0" rank="0" text="" dxfId="1204">
      <formula>$I66</formula>
    </cfRule>
    <cfRule type="cellIs" priority="1207" operator="equal" aboveAverage="0" equalAverage="0" bottom="0" percent="0" rank="0" text="" dxfId="1205">
      <formula>$I66</formula>
    </cfRule>
  </conditionalFormatting>
  <conditionalFormatting sqref="CP66">
    <cfRule type="cellIs" priority="1208" operator="equal" aboveAverage="0" equalAverage="0" bottom="0" percent="0" rank="0" text="" dxfId="1206">
      <formula>$J66</formula>
    </cfRule>
  </conditionalFormatting>
  <conditionalFormatting sqref="CO66">
    <cfRule type="cellIs" priority="1209" operator="equal" aboveAverage="0" equalAverage="0" bottom="0" percent="0" rank="0" text="" dxfId="1207">
      <formula>$I66</formula>
    </cfRule>
  </conditionalFormatting>
  <conditionalFormatting sqref="CT78">
    <cfRule type="cellIs" priority="1210" operator="lessThan" aboveAverage="0" equalAverage="0" bottom="0" percent="0" rank="0" text="" dxfId="1208">
      <formula>-0.5</formula>
    </cfRule>
    <cfRule type="cellIs" priority="1211" operator="greaterThan" aboveAverage="0" equalAverage="0" bottom="0" percent="0" rank="0" text="" dxfId="1209">
      <formula>0.1</formula>
    </cfRule>
  </conditionalFormatting>
  <conditionalFormatting sqref="CR78">
    <cfRule type="cellIs" priority="1212" operator="equal" aboveAverage="0" equalAverage="0" bottom="0" percent="0" rank="0" text="" dxfId="1210">
      <formula>$I78</formula>
    </cfRule>
    <cfRule type="cellIs" priority="1213" operator="equal" aboveAverage="0" equalAverage="0" bottom="0" percent="0" rank="0" text="" dxfId="1211">
      <formula>$I78</formula>
    </cfRule>
  </conditionalFormatting>
  <conditionalFormatting sqref="CS78">
    <cfRule type="cellIs" priority="1214" operator="equal" aboveAverage="0" equalAverage="0" bottom="0" percent="0" rank="0" text="" dxfId="1212">
      <formula>$J78</formula>
    </cfRule>
  </conditionalFormatting>
  <conditionalFormatting sqref="CR78">
    <cfRule type="cellIs" priority="1215" operator="equal" aboveAverage="0" equalAverage="0" bottom="0" percent="0" rank="0" text="" dxfId="1213">
      <formula>$I78</formula>
    </cfRule>
  </conditionalFormatting>
  <conditionalFormatting sqref="CT79">
    <cfRule type="cellIs" priority="1216" operator="lessThan" aboveAverage="0" equalAverage="0" bottom="0" percent="0" rank="0" text="" dxfId="1214">
      <formula>-0.5</formula>
    </cfRule>
    <cfRule type="cellIs" priority="1217" operator="greaterThan" aboveAverage="0" equalAverage="0" bottom="0" percent="0" rank="0" text="" dxfId="1215">
      <formula>0.1</formula>
    </cfRule>
  </conditionalFormatting>
  <conditionalFormatting sqref="CR79">
    <cfRule type="cellIs" priority="1218" operator="equal" aboveAverage="0" equalAverage="0" bottom="0" percent="0" rank="0" text="" dxfId="1216">
      <formula>$I79</formula>
    </cfRule>
    <cfRule type="cellIs" priority="1219" operator="equal" aboveAverage="0" equalAverage="0" bottom="0" percent="0" rank="0" text="" dxfId="1217">
      <formula>$I79</formula>
    </cfRule>
  </conditionalFormatting>
  <conditionalFormatting sqref="CS79">
    <cfRule type="cellIs" priority="1220" operator="equal" aboveAverage="0" equalAverage="0" bottom="0" percent="0" rank="0" text="" dxfId="1218">
      <formula>$J79</formula>
    </cfRule>
  </conditionalFormatting>
  <conditionalFormatting sqref="CR79">
    <cfRule type="cellIs" priority="1221" operator="equal" aboveAverage="0" equalAverage="0" bottom="0" percent="0" rank="0" text="" dxfId="1219">
      <formula>$I79</formula>
    </cfRule>
  </conditionalFormatting>
  <conditionalFormatting sqref="CT64">
    <cfRule type="cellIs" priority="1222" operator="lessThan" aboveAverage="0" equalAverage="0" bottom="0" percent="0" rank="0" text="" dxfId="1220">
      <formula>-0.5</formula>
    </cfRule>
    <cfRule type="cellIs" priority="1223" operator="greaterThan" aboveAverage="0" equalAverage="0" bottom="0" percent="0" rank="0" text="" dxfId="1221">
      <formula>0.1</formula>
    </cfRule>
  </conditionalFormatting>
  <conditionalFormatting sqref="CR64">
    <cfRule type="cellIs" priority="1224" operator="equal" aboveAverage="0" equalAverage="0" bottom="0" percent="0" rank="0" text="" dxfId="1222">
      <formula>$I64</formula>
    </cfRule>
    <cfRule type="cellIs" priority="1225" operator="equal" aboveAverage="0" equalAverage="0" bottom="0" percent="0" rank="0" text="" dxfId="1223">
      <formula>$I64</formula>
    </cfRule>
  </conditionalFormatting>
  <conditionalFormatting sqref="CS64">
    <cfRule type="cellIs" priority="1226" operator="equal" aboveAverage="0" equalAverage="0" bottom="0" percent="0" rank="0" text="" dxfId="1224">
      <formula>$J64</formula>
    </cfRule>
  </conditionalFormatting>
  <conditionalFormatting sqref="CR64">
    <cfRule type="cellIs" priority="1227" operator="equal" aboveAverage="0" equalAverage="0" bottom="0" percent="0" rank="0" text="" dxfId="1225">
      <formula>$I64</formula>
    </cfRule>
  </conditionalFormatting>
  <conditionalFormatting sqref="CQ69">
    <cfRule type="cellIs" priority="1228" operator="lessThan" aboveAverage="0" equalAverage="0" bottom="0" percent="0" rank="0" text="" dxfId="1226">
      <formula>-0.5</formula>
    </cfRule>
    <cfRule type="cellIs" priority="1229" operator="greaterThan" aboveAverage="0" equalAverage="0" bottom="0" percent="0" rank="0" text="" dxfId="1227">
      <formula>0.1</formula>
    </cfRule>
  </conditionalFormatting>
  <conditionalFormatting sqref="CO69">
    <cfRule type="cellIs" priority="1230" operator="equal" aboveAverage="0" equalAverage="0" bottom="0" percent="0" rank="0" text="" dxfId="1228">
      <formula>$I69</formula>
    </cfRule>
    <cfRule type="cellIs" priority="1231" operator="equal" aboveAverage="0" equalAverage="0" bottom="0" percent="0" rank="0" text="" dxfId="1229">
      <formula>$I69</formula>
    </cfRule>
  </conditionalFormatting>
  <conditionalFormatting sqref="CP69">
    <cfRule type="cellIs" priority="1232" operator="equal" aboveAverage="0" equalAverage="0" bottom="0" percent="0" rank="0" text="" dxfId="1230">
      <formula>$J69</formula>
    </cfRule>
  </conditionalFormatting>
  <conditionalFormatting sqref="CO69">
    <cfRule type="cellIs" priority="1233" operator="equal" aboveAverage="0" equalAverage="0" bottom="0" percent="0" rank="0" text="" dxfId="1231">
      <formula>$I69</formula>
    </cfRule>
  </conditionalFormatting>
  <conditionalFormatting sqref="CQ68">
    <cfRule type="cellIs" priority="1234" operator="lessThan" aboveAverage="0" equalAverage="0" bottom="0" percent="0" rank="0" text="" dxfId="1232">
      <formula>-0.5</formula>
    </cfRule>
    <cfRule type="cellIs" priority="1235" operator="greaterThan" aboveAverage="0" equalAverage="0" bottom="0" percent="0" rank="0" text="" dxfId="1233">
      <formula>0.1</formula>
    </cfRule>
  </conditionalFormatting>
  <conditionalFormatting sqref="CO68">
    <cfRule type="cellIs" priority="1236" operator="equal" aboveAverage="0" equalAverage="0" bottom="0" percent="0" rank="0" text="" dxfId="1234">
      <formula>$I68</formula>
    </cfRule>
    <cfRule type="cellIs" priority="1237" operator="equal" aboveAverage="0" equalAverage="0" bottom="0" percent="0" rank="0" text="" dxfId="1235">
      <formula>$I68</formula>
    </cfRule>
  </conditionalFormatting>
  <conditionalFormatting sqref="CP68">
    <cfRule type="cellIs" priority="1238" operator="equal" aboveAverage="0" equalAverage="0" bottom="0" percent="0" rank="0" text="" dxfId="1236">
      <formula>$J68</formula>
    </cfRule>
  </conditionalFormatting>
  <conditionalFormatting sqref="CO68">
    <cfRule type="cellIs" priority="1239" operator="equal" aboveAverage="0" equalAverage="0" bottom="0" percent="0" rank="0" text="" dxfId="1237">
      <formula>$I68</formula>
    </cfRule>
  </conditionalFormatting>
  <conditionalFormatting sqref="CT25:CT28 CT31 CT62 CT65 CT67 CT70:CT71 CT57:CT58 CT46:CT47 CT49 CT53">
    <cfRule type="cellIs" priority="1240" operator="lessThan" aboveAverage="0" equalAverage="0" bottom="0" percent="0" rank="0" text="" dxfId="1238">
      <formula>-0.5</formula>
    </cfRule>
    <cfRule type="cellIs" priority="1241" operator="greaterThan" aboveAverage="0" equalAverage="0" bottom="0" percent="0" rank="0" text="" dxfId="1239">
      <formula>0.1</formula>
    </cfRule>
  </conditionalFormatting>
  <conditionalFormatting sqref="CR26:CR28 CR31 CR62 CR65 CR67 CR70:CR71 CR57:CR58 CR46:CR47 CR49 CR53">
    <cfRule type="cellIs" priority="1242" operator="equal" aboveAverage="0" equalAverage="0" bottom="0" percent="0" rank="0" text="" dxfId="1240">
      <formula>$I26</formula>
    </cfRule>
    <cfRule type="cellIs" priority="1243" operator="equal" aboveAverage="0" equalAverage="0" bottom="0" percent="0" rank="0" text="" dxfId="1241">
      <formula>$I26</formula>
    </cfRule>
  </conditionalFormatting>
  <conditionalFormatting sqref="CS26:CS28 CS31 CS62 CS65 CS67 CS70:CS71 CS57:CS58 CS46:CS47 CS49 CS53">
    <cfRule type="cellIs" priority="1244" operator="equal" aboveAverage="0" equalAverage="0" bottom="0" percent="0" rank="0" text="" dxfId="1242">
      <formula>$J26</formula>
    </cfRule>
  </conditionalFormatting>
  <conditionalFormatting sqref="CR26:CR28 CR31 CR62 CR65 CR67 CR70:CR71 CR57:CR58 CR46:CR47 CR49 CR53">
    <cfRule type="cellIs" priority="1245" operator="equal" aboveAverage="0" equalAverage="0" bottom="0" percent="0" rank="0" text="" dxfId="1243">
      <formula>$I26</formula>
    </cfRule>
  </conditionalFormatting>
  <conditionalFormatting sqref="CT20 CT84">
    <cfRule type="cellIs" priority="1246" operator="lessThan" aboveAverage="0" equalAverage="0" bottom="0" percent="0" rank="0" text="" dxfId="1244">
      <formula>-0.5</formula>
    </cfRule>
    <cfRule type="cellIs" priority="1247" operator="greaterThan" aboveAverage="0" equalAverage="0" bottom="0" percent="0" rank="0" text="" dxfId="1245">
      <formula>0.1</formula>
    </cfRule>
  </conditionalFormatting>
  <conditionalFormatting sqref="CT80 CT82:CT83">
    <cfRule type="cellIs" priority="1248" operator="lessThan" aboveAverage="0" equalAverage="0" bottom="0" percent="0" rank="0" text="" dxfId="1246">
      <formula>-0.5</formula>
    </cfRule>
    <cfRule type="cellIs" priority="1249" operator="greaterThan" aboveAverage="0" equalAverage="0" bottom="0" percent="0" rank="0" text="" dxfId="1247">
      <formula>0.1</formula>
    </cfRule>
  </conditionalFormatting>
  <conditionalFormatting sqref="CR80 CR82:CR83">
    <cfRule type="cellIs" priority="1250" operator="equal" aboveAverage="0" equalAverage="0" bottom="0" percent="0" rank="0" text="" dxfId="1248">
      <formula>$I80</formula>
    </cfRule>
    <cfRule type="cellIs" priority="1251" operator="equal" aboveAverage="0" equalAverage="0" bottom="0" percent="0" rank="0" text="" dxfId="1249">
      <formula>$I80</formula>
    </cfRule>
  </conditionalFormatting>
  <conditionalFormatting sqref="CS80 CS82:CS83">
    <cfRule type="cellIs" priority="1252" operator="equal" aboveAverage="0" equalAverage="0" bottom="0" percent="0" rank="0" text="" dxfId="1250">
      <formula>$J80</formula>
    </cfRule>
  </conditionalFormatting>
  <conditionalFormatting sqref="CR80 CR82:CR83">
    <cfRule type="cellIs" priority="1253" operator="equal" aboveAverage="0" equalAverage="0" bottom="0" percent="0" rank="0" text="" dxfId="1251">
      <formula>$I80</formula>
    </cfRule>
  </conditionalFormatting>
  <conditionalFormatting sqref="CT32">
    <cfRule type="cellIs" priority="1254" operator="lessThan" aboveAverage="0" equalAverage="0" bottom="0" percent="0" rank="0" text="" dxfId="1252">
      <formula>-0.5</formula>
    </cfRule>
    <cfRule type="cellIs" priority="1255" operator="greaterThan" aboveAverage="0" equalAverage="0" bottom="0" percent="0" rank="0" text="" dxfId="1253">
      <formula>0.1</formula>
    </cfRule>
  </conditionalFormatting>
  <conditionalFormatting sqref="CR32">
    <cfRule type="cellIs" priority="1256" operator="equal" aboveAverage="0" equalAverage="0" bottom="0" percent="0" rank="0" text="" dxfId="1254">
      <formula>$I32</formula>
    </cfRule>
    <cfRule type="cellIs" priority="1257" operator="equal" aboveAverage="0" equalAverage="0" bottom="0" percent="0" rank="0" text="" dxfId="1255">
      <formula>$I32</formula>
    </cfRule>
  </conditionalFormatting>
  <conditionalFormatting sqref="CS32">
    <cfRule type="cellIs" priority="1258" operator="equal" aboveAverage="0" equalAverage="0" bottom="0" percent="0" rank="0" text="" dxfId="1256">
      <formula>$J32</formula>
    </cfRule>
  </conditionalFormatting>
  <conditionalFormatting sqref="CR32">
    <cfRule type="cellIs" priority="1259" operator="equal" aboveAverage="0" equalAverage="0" bottom="0" percent="0" rank="0" text="" dxfId="1257">
      <formula>$I32</formula>
    </cfRule>
  </conditionalFormatting>
  <conditionalFormatting sqref="CT33">
    <cfRule type="cellIs" priority="1260" operator="lessThan" aboveAverage="0" equalAverage="0" bottom="0" percent="0" rank="0" text="" dxfId="1258">
      <formula>-0.5</formula>
    </cfRule>
    <cfRule type="cellIs" priority="1261" operator="greaterThan" aboveAverage="0" equalAverage="0" bottom="0" percent="0" rank="0" text="" dxfId="1259">
      <formula>0.1</formula>
    </cfRule>
  </conditionalFormatting>
  <conditionalFormatting sqref="CR33">
    <cfRule type="cellIs" priority="1262" operator="equal" aboveAverage="0" equalAverage="0" bottom="0" percent="0" rank="0" text="" dxfId="1260">
      <formula>$I33</formula>
    </cfRule>
    <cfRule type="cellIs" priority="1263" operator="equal" aboveAverage="0" equalAverage="0" bottom="0" percent="0" rank="0" text="" dxfId="1261">
      <formula>$I33</formula>
    </cfRule>
  </conditionalFormatting>
  <conditionalFormatting sqref="CS33">
    <cfRule type="cellIs" priority="1264" operator="equal" aboveAverage="0" equalAverage="0" bottom="0" percent="0" rank="0" text="" dxfId="1262">
      <formula>$J33</formula>
    </cfRule>
  </conditionalFormatting>
  <conditionalFormatting sqref="CR33">
    <cfRule type="cellIs" priority="1265" operator="equal" aboveAverage="0" equalAverage="0" bottom="0" percent="0" rank="0" text="" dxfId="1263">
      <formula>$I33</formula>
    </cfRule>
  </conditionalFormatting>
  <conditionalFormatting sqref="CT34">
    <cfRule type="cellIs" priority="1266" operator="lessThan" aboveAverage="0" equalAverage="0" bottom="0" percent="0" rank="0" text="" dxfId="1264">
      <formula>-0.5</formula>
    </cfRule>
    <cfRule type="cellIs" priority="1267" operator="greaterThan" aboveAverage="0" equalAverage="0" bottom="0" percent="0" rank="0" text="" dxfId="1265">
      <formula>0.1</formula>
    </cfRule>
  </conditionalFormatting>
  <conditionalFormatting sqref="CR34">
    <cfRule type="cellIs" priority="1268" operator="equal" aboveAverage="0" equalAverage="0" bottom="0" percent="0" rank="0" text="" dxfId="1266">
      <formula>$I34</formula>
    </cfRule>
    <cfRule type="cellIs" priority="1269" operator="equal" aboveAverage="0" equalAverage="0" bottom="0" percent="0" rank="0" text="" dxfId="1267">
      <formula>$I34</formula>
    </cfRule>
  </conditionalFormatting>
  <conditionalFormatting sqref="CS34">
    <cfRule type="cellIs" priority="1270" operator="equal" aboveAverage="0" equalAverage="0" bottom="0" percent="0" rank="0" text="" dxfId="1268">
      <formula>$J34</formula>
    </cfRule>
  </conditionalFormatting>
  <conditionalFormatting sqref="CR34">
    <cfRule type="cellIs" priority="1271" operator="equal" aboveAverage="0" equalAverage="0" bottom="0" percent="0" rank="0" text="" dxfId="1269">
      <formula>$I34</formula>
    </cfRule>
  </conditionalFormatting>
  <conditionalFormatting sqref="CT35">
    <cfRule type="cellIs" priority="1272" operator="lessThan" aboveAverage="0" equalAverage="0" bottom="0" percent="0" rank="0" text="" dxfId="1270">
      <formula>-0.5</formula>
    </cfRule>
    <cfRule type="cellIs" priority="1273" operator="greaterThan" aboveAverage="0" equalAverage="0" bottom="0" percent="0" rank="0" text="" dxfId="1271">
      <formula>0.1</formula>
    </cfRule>
  </conditionalFormatting>
  <conditionalFormatting sqref="CR35">
    <cfRule type="cellIs" priority="1274" operator="equal" aboveAverage="0" equalAverage="0" bottom="0" percent="0" rank="0" text="" dxfId="1272">
      <formula>$I35</formula>
    </cfRule>
    <cfRule type="cellIs" priority="1275" operator="equal" aboveAverage="0" equalAverage="0" bottom="0" percent="0" rank="0" text="" dxfId="1273">
      <formula>$I35</formula>
    </cfRule>
  </conditionalFormatting>
  <conditionalFormatting sqref="CS35">
    <cfRule type="cellIs" priority="1276" operator="equal" aboveAverage="0" equalAverage="0" bottom="0" percent="0" rank="0" text="" dxfId="1274">
      <formula>$J35</formula>
    </cfRule>
  </conditionalFormatting>
  <conditionalFormatting sqref="CR35">
    <cfRule type="cellIs" priority="1277" operator="equal" aboveAverage="0" equalAverage="0" bottom="0" percent="0" rank="0" text="" dxfId="1275">
      <formula>$I35</formula>
    </cfRule>
  </conditionalFormatting>
  <conditionalFormatting sqref="CT36">
    <cfRule type="cellIs" priority="1278" operator="lessThan" aboveAverage="0" equalAverage="0" bottom="0" percent="0" rank="0" text="" dxfId="1276">
      <formula>-0.5</formula>
    </cfRule>
    <cfRule type="cellIs" priority="1279" operator="greaterThan" aboveAverage="0" equalAverage="0" bottom="0" percent="0" rank="0" text="" dxfId="1277">
      <formula>0.1</formula>
    </cfRule>
  </conditionalFormatting>
  <conditionalFormatting sqref="CR36">
    <cfRule type="cellIs" priority="1280" operator="equal" aboveAverage="0" equalAverage="0" bottom="0" percent="0" rank="0" text="" dxfId="1278">
      <formula>$I36</formula>
    </cfRule>
    <cfRule type="cellIs" priority="1281" operator="equal" aboveAverage="0" equalAverage="0" bottom="0" percent="0" rank="0" text="" dxfId="1279">
      <formula>$I36</formula>
    </cfRule>
  </conditionalFormatting>
  <conditionalFormatting sqref="CS36">
    <cfRule type="cellIs" priority="1282" operator="equal" aboveAverage="0" equalAverage="0" bottom="0" percent="0" rank="0" text="" dxfId="1280">
      <formula>$J36</formula>
    </cfRule>
  </conditionalFormatting>
  <conditionalFormatting sqref="CR36">
    <cfRule type="cellIs" priority="1283" operator="equal" aboveAverage="0" equalAverage="0" bottom="0" percent="0" rank="0" text="" dxfId="1281">
      <formula>$I36</formula>
    </cfRule>
  </conditionalFormatting>
  <conditionalFormatting sqref="CT29">
    <cfRule type="cellIs" priority="1284" operator="lessThan" aboveAverage="0" equalAverage="0" bottom="0" percent="0" rank="0" text="" dxfId="1282">
      <formula>-0.5</formula>
    </cfRule>
    <cfRule type="cellIs" priority="1285" operator="greaterThan" aboveAverage="0" equalAverage="0" bottom="0" percent="0" rank="0" text="" dxfId="1283">
      <formula>0.1</formula>
    </cfRule>
  </conditionalFormatting>
  <conditionalFormatting sqref="CR29">
    <cfRule type="cellIs" priority="1286" operator="equal" aboveAverage="0" equalAverage="0" bottom="0" percent="0" rank="0" text="" dxfId="1284">
      <formula>$I29</formula>
    </cfRule>
    <cfRule type="cellIs" priority="1287" operator="equal" aboveAverage="0" equalAverage="0" bottom="0" percent="0" rank="0" text="" dxfId="1285">
      <formula>$I29</formula>
    </cfRule>
  </conditionalFormatting>
  <conditionalFormatting sqref="CS29">
    <cfRule type="cellIs" priority="1288" operator="equal" aboveAverage="0" equalAverage="0" bottom="0" percent="0" rank="0" text="" dxfId="1286">
      <formula>$J29</formula>
    </cfRule>
  </conditionalFormatting>
  <conditionalFormatting sqref="CR29">
    <cfRule type="cellIs" priority="1289" operator="equal" aboveAverage="0" equalAverage="0" bottom="0" percent="0" rank="0" text="" dxfId="1287">
      <formula>$I29</formula>
    </cfRule>
  </conditionalFormatting>
  <conditionalFormatting sqref="CT30">
    <cfRule type="cellIs" priority="1290" operator="lessThan" aboveAverage="0" equalAverage="0" bottom="0" percent="0" rank="0" text="" dxfId="1288">
      <formula>-0.5</formula>
    </cfRule>
    <cfRule type="cellIs" priority="1291" operator="greaterThan" aboveAverage="0" equalAverage="0" bottom="0" percent="0" rank="0" text="" dxfId="1289">
      <formula>0.1</formula>
    </cfRule>
  </conditionalFormatting>
  <conditionalFormatting sqref="CR30">
    <cfRule type="cellIs" priority="1292" operator="equal" aboveAverage="0" equalAverage="0" bottom="0" percent="0" rank="0" text="" dxfId="1290">
      <formula>$I30</formula>
    </cfRule>
    <cfRule type="cellIs" priority="1293" operator="equal" aboveAverage="0" equalAverage="0" bottom="0" percent="0" rank="0" text="" dxfId="1291">
      <formula>$I30</formula>
    </cfRule>
  </conditionalFormatting>
  <conditionalFormatting sqref="CS30">
    <cfRule type="cellIs" priority="1294" operator="equal" aboveAverage="0" equalAverage="0" bottom="0" percent="0" rank="0" text="" dxfId="1292">
      <formula>$J30</formula>
    </cfRule>
  </conditionalFormatting>
  <conditionalFormatting sqref="CR30">
    <cfRule type="cellIs" priority="1295" operator="equal" aboveAverage="0" equalAverage="0" bottom="0" percent="0" rank="0" text="" dxfId="1293">
      <formula>$I30</formula>
    </cfRule>
  </conditionalFormatting>
  <conditionalFormatting sqref="CT60">
    <cfRule type="cellIs" priority="1296" operator="lessThan" aboveAverage="0" equalAverage="0" bottom="0" percent="0" rank="0" text="" dxfId="1294">
      <formula>-0.5</formula>
    </cfRule>
    <cfRule type="cellIs" priority="1297" operator="greaterThan" aboveAverage="0" equalAverage="0" bottom="0" percent="0" rank="0" text="" dxfId="1295">
      <formula>0.1</formula>
    </cfRule>
  </conditionalFormatting>
  <conditionalFormatting sqref="CR60">
    <cfRule type="cellIs" priority="1298" operator="equal" aboveAverage="0" equalAverage="0" bottom="0" percent="0" rank="0" text="" dxfId="1296">
      <formula>$I60</formula>
    </cfRule>
    <cfRule type="cellIs" priority="1299" operator="equal" aboveAverage="0" equalAverage="0" bottom="0" percent="0" rank="0" text="" dxfId="1297">
      <formula>$I60</formula>
    </cfRule>
  </conditionalFormatting>
  <conditionalFormatting sqref="CS60">
    <cfRule type="cellIs" priority="1300" operator="equal" aboveAverage="0" equalAverage="0" bottom="0" percent="0" rank="0" text="" dxfId="1298">
      <formula>$J60</formula>
    </cfRule>
  </conditionalFormatting>
  <conditionalFormatting sqref="CR60">
    <cfRule type="cellIs" priority="1301" operator="equal" aboveAverage="0" equalAverage="0" bottom="0" percent="0" rank="0" text="" dxfId="1299">
      <formula>$I60</formula>
    </cfRule>
  </conditionalFormatting>
  <conditionalFormatting sqref="CT59">
    <cfRule type="cellIs" priority="1302" operator="lessThan" aboveAverage="0" equalAverage="0" bottom="0" percent="0" rank="0" text="" dxfId="1300">
      <formula>-0.5</formula>
    </cfRule>
    <cfRule type="cellIs" priority="1303" operator="greaterThan" aboveAverage="0" equalAverage="0" bottom="0" percent="0" rank="0" text="" dxfId="1301">
      <formula>0.1</formula>
    </cfRule>
  </conditionalFormatting>
  <conditionalFormatting sqref="CR59">
    <cfRule type="cellIs" priority="1304" operator="equal" aboveAverage="0" equalAverage="0" bottom="0" percent="0" rank="0" text="" dxfId="1302">
      <formula>$I59</formula>
    </cfRule>
    <cfRule type="cellIs" priority="1305" operator="equal" aboveAverage="0" equalAverage="0" bottom="0" percent="0" rank="0" text="" dxfId="1303">
      <formula>$I59</formula>
    </cfRule>
  </conditionalFormatting>
  <conditionalFormatting sqref="CS59">
    <cfRule type="cellIs" priority="1306" operator="equal" aboveAverage="0" equalAverage="0" bottom="0" percent="0" rank="0" text="" dxfId="1304">
      <formula>$J59</formula>
    </cfRule>
  </conditionalFormatting>
  <conditionalFormatting sqref="CR59">
    <cfRule type="cellIs" priority="1307" operator="equal" aboveAverage="0" equalAverage="0" bottom="0" percent="0" rank="0" text="" dxfId="1305">
      <formula>$I59</formula>
    </cfRule>
  </conditionalFormatting>
  <conditionalFormatting sqref="CT63">
    <cfRule type="cellIs" priority="1308" operator="lessThan" aboveAverage="0" equalAverage="0" bottom="0" percent="0" rank="0" text="" dxfId="1306">
      <formula>-0.5</formula>
    </cfRule>
    <cfRule type="cellIs" priority="1309" operator="greaterThan" aboveAverage="0" equalAverage="0" bottom="0" percent="0" rank="0" text="" dxfId="1307">
      <formula>0.1</formula>
    </cfRule>
  </conditionalFormatting>
  <conditionalFormatting sqref="CR63">
    <cfRule type="cellIs" priority="1310" operator="equal" aboveAverage="0" equalAverage="0" bottom="0" percent="0" rank="0" text="" dxfId="1308">
      <formula>$I63</formula>
    </cfRule>
    <cfRule type="cellIs" priority="1311" operator="equal" aboveAverage="0" equalAverage="0" bottom="0" percent="0" rank="0" text="" dxfId="1309">
      <formula>$I63</formula>
    </cfRule>
  </conditionalFormatting>
  <conditionalFormatting sqref="CS63">
    <cfRule type="cellIs" priority="1312" operator="equal" aboveAverage="0" equalAverage="0" bottom="0" percent="0" rank="0" text="" dxfId="1310">
      <formula>$J63</formula>
    </cfRule>
  </conditionalFormatting>
  <conditionalFormatting sqref="CR63">
    <cfRule type="cellIs" priority="1313" operator="equal" aboveAverage="0" equalAverage="0" bottom="0" percent="0" rank="0" text="" dxfId="1311">
      <formula>$I63</formula>
    </cfRule>
  </conditionalFormatting>
  <conditionalFormatting sqref="CT61">
    <cfRule type="cellIs" priority="1314" operator="lessThan" aboveAverage="0" equalAverage="0" bottom="0" percent="0" rank="0" text="" dxfId="1312">
      <formula>-0.5</formula>
    </cfRule>
    <cfRule type="cellIs" priority="1315" operator="greaterThan" aboveAverage="0" equalAverage="0" bottom="0" percent="0" rank="0" text="" dxfId="1313">
      <formula>0.1</formula>
    </cfRule>
  </conditionalFormatting>
  <conditionalFormatting sqref="CR61">
    <cfRule type="cellIs" priority="1316" operator="equal" aboveAverage="0" equalAverage="0" bottom="0" percent="0" rank="0" text="" dxfId="1314">
      <formula>$I61</formula>
    </cfRule>
    <cfRule type="cellIs" priority="1317" operator="equal" aboveAverage="0" equalAverage="0" bottom="0" percent="0" rank="0" text="" dxfId="1315">
      <formula>$I61</formula>
    </cfRule>
  </conditionalFormatting>
  <conditionalFormatting sqref="CS61">
    <cfRule type="cellIs" priority="1318" operator="equal" aboveAverage="0" equalAverage="0" bottom="0" percent="0" rank="0" text="" dxfId="1316">
      <formula>$J61</formula>
    </cfRule>
  </conditionalFormatting>
  <conditionalFormatting sqref="CR61">
    <cfRule type="cellIs" priority="1319" operator="equal" aboveAverage="0" equalAverage="0" bottom="0" percent="0" rank="0" text="" dxfId="1317">
      <formula>$I61</formula>
    </cfRule>
  </conditionalFormatting>
  <conditionalFormatting sqref="CT69">
    <cfRule type="cellIs" priority="1320" operator="lessThan" aboveAverage="0" equalAverage="0" bottom="0" percent="0" rank="0" text="" dxfId="1318">
      <formula>-0.5</formula>
    </cfRule>
    <cfRule type="cellIs" priority="1321" operator="greaterThan" aboveAverage="0" equalAverage="0" bottom="0" percent="0" rank="0" text="" dxfId="1319">
      <formula>0.1</formula>
    </cfRule>
  </conditionalFormatting>
  <conditionalFormatting sqref="CR69">
    <cfRule type="cellIs" priority="1322" operator="equal" aboveAverage="0" equalAverage="0" bottom="0" percent="0" rank="0" text="" dxfId="1320">
      <formula>$I69</formula>
    </cfRule>
    <cfRule type="cellIs" priority="1323" operator="equal" aboveAverage="0" equalAverage="0" bottom="0" percent="0" rank="0" text="" dxfId="1321">
      <formula>$I69</formula>
    </cfRule>
  </conditionalFormatting>
  <conditionalFormatting sqref="CS69">
    <cfRule type="cellIs" priority="1324" operator="equal" aboveAverage="0" equalAverage="0" bottom="0" percent="0" rank="0" text="" dxfId="1322">
      <formula>$J69</formula>
    </cfRule>
  </conditionalFormatting>
  <conditionalFormatting sqref="CR69">
    <cfRule type="cellIs" priority="1325" operator="equal" aboveAverage="0" equalAverage="0" bottom="0" percent="0" rank="0" text="" dxfId="1323">
      <formula>$I69</formula>
    </cfRule>
  </conditionalFormatting>
  <conditionalFormatting sqref="CT68">
    <cfRule type="cellIs" priority="1326" operator="lessThan" aboveAverage="0" equalAverage="0" bottom="0" percent="0" rank="0" text="" dxfId="1324">
      <formula>-0.5</formula>
    </cfRule>
    <cfRule type="cellIs" priority="1327" operator="greaterThan" aboveAverage="0" equalAverage="0" bottom="0" percent="0" rank="0" text="" dxfId="1325">
      <formula>0.1</formula>
    </cfRule>
  </conditionalFormatting>
  <conditionalFormatting sqref="CR68">
    <cfRule type="cellIs" priority="1328" operator="equal" aboveAverage="0" equalAverage="0" bottom="0" percent="0" rank="0" text="" dxfId="1326">
      <formula>$I68</formula>
    </cfRule>
    <cfRule type="cellIs" priority="1329" operator="equal" aboveAverage="0" equalAverage="0" bottom="0" percent="0" rank="0" text="" dxfId="1327">
      <formula>$I68</formula>
    </cfRule>
  </conditionalFormatting>
  <conditionalFormatting sqref="CS68">
    <cfRule type="cellIs" priority="1330" operator="equal" aboveAverage="0" equalAverage="0" bottom="0" percent="0" rank="0" text="" dxfId="1328">
      <formula>$J68</formula>
    </cfRule>
  </conditionalFormatting>
  <conditionalFormatting sqref="CR68">
    <cfRule type="cellIs" priority="1331" operator="equal" aboveAverage="0" equalAverage="0" bottom="0" percent="0" rank="0" text="" dxfId="1329">
      <formula>$I68</formula>
    </cfRule>
  </conditionalFormatting>
  <conditionalFormatting sqref="CT66">
    <cfRule type="cellIs" priority="1332" operator="lessThan" aboveAverage="0" equalAverage="0" bottom="0" percent="0" rank="0" text="" dxfId="1330">
      <formula>-0.5</formula>
    </cfRule>
    <cfRule type="cellIs" priority="1333" operator="greaterThan" aboveAverage="0" equalAverage="0" bottom="0" percent="0" rank="0" text="" dxfId="1331">
      <formula>0.1</formula>
    </cfRule>
  </conditionalFormatting>
  <conditionalFormatting sqref="CR66">
    <cfRule type="cellIs" priority="1334" operator="equal" aboveAverage="0" equalAverage="0" bottom="0" percent="0" rank="0" text="" dxfId="1332">
      <formula>$I66</formula>
    </cfRule>
    <cfRule type="cellIs" priority="1335" operator="equal" aboveAverage="0" equalAverage="0" bottom="0" percent="0" rank="0" text="" dxfId="1333">
      <formula>$I66</formula>
    </cfRule>
  </conditionalFormatting>
  <conditionalFormatting sqref="CS66">
    <cfRule type="cellIs" priority="1336" operator="equal" aboveAverage="0" equalAverage="0" bottom="0" percent="0" rank="0" text="" dxfId="1334">
      <formula>$J66</formula>
    </cfRule>
  </conditionalFormatting>
  <conditionalFormatting sqref="CR66">
    <cfRule type="cellIs" priority="1337" operator="equal" aboveAverage="0" equalAverage="0" bottom="0" percent="0" rank="0" text="" dxfId="1335">
      <formula>$I66</formula>
    </cfRule>
  </conditionalFormatting>
  <conditionalFormatting sqref="CQ56">
    <cfRule type="cellIs" priority="1338" operator="lessThan" aboveAverage="0" equalAverage="0" bottom="0" percent="0" rank="0" text="" dxfId="1336">
      <formula>-0.5</formula>
    </cfRule>
    <cfRule type="cellIs" priority="1339" operator="greaterThan" aboveAverage="0" equalAverage="0" bottom="0" percent="0" rank="0" text="" dxfId="1337">
      <formula>0.1</formula>
    </cfRule>
  </conditionalFormatting>
  <conditionalFormatting sqref="CO56">
    <cfRule type="cellIs" priority="1340" operator="equal" aboveAverage="0" equalAverage="0" bottom="0" percent="0" rank="0" text="" dxfId="1338">
      <formula>$I56</formula>
    </cfRule>
    <cfRule type="cellIs" priority="1341" operator="equal" aboveAverage="0" equalAverage="0" bottom="0" percent="0" rank="0" text="" dxfId="1339">
      <formula>$I56</formula>
    </cfRule>
  </conditionalFormatting>
  <conditionalFormatting sqref="CP56">
    <cfRule type="cellIs" priority="1342" operator="equal" aboveAverage="0" equalAverage="0" bottom="0" percent="0" rank="0" text="" dxfId="1340">
      <formula>$J56</formula>
    </cfRule>
  </conditionalFormatting>
  <conditionalFormatting sqref="CO56">
    <cfRule type="cellIs" priority="1343" operator="equal" aboveAverage="0" equalAverage="0" bottom="0" percent="0" rank="0" text="" dxfId="1341">
      <formula>$I56</formula>
    </cfRule>
  </conditionalFormatting>
  <conditionalFormatting sqref="CT56">
    <cfRule type="cellIs" priority="1344" operator="lessThan" aboveAverage="0" equalAverage="0" bottom="0" percent="0" rank="0" text="" dxfId="1342">
      <formula>-0.5</formula>
    </cfRule>
    <cfRule type="cellIs" priority="1345" operator="greaterThan" aboveAverage="0" equalAverage="0" bottom="0" percent="0" rank="0" text="" dxfId="1343">
      <formula>0.1</formula>
    </cfRule>
  </conditionalFormatting>
  <conditionalFormatting sqref="CR56">
    <cfRule type="cellIs" priority="1346" operator="equal" aboveAverage="0" equalAverage="0" bottom="0" percent="0" rank="0" text="" dxfId="1344">
      <formula>$I56</formula>
    </cfRule>
    <cfRule type="cellIs" priority="1347" operator="equal" aboveAverage="0" equalAverage="0" bottom="0" percent="0" rank="0" text="" dxfId="1345">
      <formula>$I56</formula>
    </cfRule>
  </conditionalFormatting>
  <conditionalFormatting sqref="CS56">
    <cfRule type="cellIs" priority="1348" operator="equal" aboveAverage="0" equalAverage="0" bottom="0" percent="0" rank="0" text="" dxfId="1346">
      <formula>$J56</formula>
    </cfRule>
  </conditionalFormatting>
  <conditionalFormatting sqref="CR56">
    <cfRule type="cellIs" priority="1349" operator="equal" aboveAverage="0" equalAverage="0" bottom="0" percent="0" rank="0" text="" dxfId="1347">
      <formula>$I56</formula>
    </cfRule>
  </conditionalFormatting>
  <conditionalFormatting sqref="CQ54">
    <cfRule type="cellIs" priority="1350" operator="lessThan" aboveAverage="0" equalAverage="0" bottom="0" percent="0" rank="0" text="" dxfId="1348">
      <formula>-0.5</formula>
    </cfRule>
    <cfRule type="cellIs" priority="1351" operator="greaterThan" aboveAverage="0" equalAverage="0" bottom="0" percent="0" rank="0" text="" dxfId="1349">
      <formula>0.1</formula>
    </cfRule>
  </conditionalFormatting>
  <conditionalFormatting sqref="CO54">
    <cfRule type="cellIs" priority="1352" operator="equal" aboveAverage="0" equalAverage="0" bottom="0" percent="0" rank="0" text="" dxfId="1350">
      <formula>$I54</formula>
    </cfRule>
    <cfRule type="cellIs" priority="1353" operator="equal" aboveAverage="0" equalAverage="0" bottom="0" percent="0" rank="0" text="" dxfId="1351">
      <formula>$I54</formula>
    </cfRule>
  </conditionalFormatting>
  <conditionalFormatting sqref="CP54">
    <cfRule type="cellIs" priority="1354" operator="equal" aboveAverage="0" equalAverage="0" bottom="0" percent="0" rank="0" text="" dxfId="1352">
      <formula>$J54</formula>
    </cfRule>
  </conditionalFormatting>
  <conditionalFormatting sqref="CO54">
    <cfRule type="cellIs" priority="1355" operator="equal" aboveAverage="0" equalAverage="0" bottom="0" percent="0" rank="0" text="" dxfId="1353">
      <formula>$I54</formula>
    </cfRule>
  </conditionalFormatting>
  <conditionalFormatting sqref="CT54">
    <cfRule type="cellIs" priority="1356" operator="lessThan" aboveAverage="0" equalAverage="0" bottom="0" percent="0" rank="0" text="" dxfId="1354">
      <formula>-0.5</formula>
    </cfRule>
    <cfRule type="cellIs" priority="1357" operator="greaterThan" aboveAverage="0" equalAverage="0" bottom="0" percent="0" rank="0" text="" dxfId="1355">
      <formula>0.1</formula>
    </cfRule>
  </conditionalFormatting>
  <conditionalFormatting sqref="CR54">
    <cfRule type="cellIs" priority="1358" operator="equal" aboveAverage="0" equalAverage="0" bottom="0" percent="0" rank="0" text="" dxfId="1356">
      <formula>$I54</formula>
    </cfRule>
    <cfRule type="cellIs" priority="1359" operator="equal" aboveAverage="0" equalAverage="0" bottom="0" percent="0" rank="0" text="" dxfId="1357">
      <formula>$I54</formula>
    </cfRule>
  </conditionalFormatting>
  <conditionalFormatting sqref="CS54">
    <cfRule type="cellIs" priority="1360" operator="equal" aboveAverage="0" equalAverage="0" bottom="0" percent="0" rank="0" text="" dxfId="1358">
      <formula>$J54</formula>
    </cfRule>
  </conditionalFormatting>
  <conditionalFormatting sqref="CR54">
    <cfRule type="cellIs" priority="1361" operator="equal" aboveAverage="0" equalAverage="0" bottom="0" percent="0" rank="0" text="" dxfId="1359">
      <formula>$I54</formula>
    </cfRule>
  </conditionalFormatting>
  <conditionalFormatting sqref="CQ55">
    <cfRule type="cellIs" priority="1362" operator="lessThan" aboveAverage="0" equalAverage="0" bottom="0" percent="0" rank="0" text="" dxfId="1360">
      <formula>-0.5</formula>
    </cfRule>
    <cfRule type="cellIs" priority="1363" operator="greaterThan" aboveAverage="0" equalAverage="0" bottom="0" percent="0" rank="0" text="" dxfId="1361">
      <formula>0.1</formula>
    </cfRule>
  </conditionalFormatting>
  <conditionalFormatting sqref="CO55">
    <cfRule type="cellIs" priority="1364" operator="equal" aboveAverage="0" equalAverage="0" bottom="0" percent="0" rank="0" text="" dxfId="1362">
      <formula>$I55</formula>
    </cfRule>
    <cfRule type="cellIs" priority="1365" operator="equal" aboveAverage="0" equalAverage="0" bottom="0" percent="0" rank="0" text="" dxfId="1363">
      <formula>$I55</formula>
    </cfRule>
  </conditionalFormatting>
  <conditionalFormatting sqref="CP55">
    <cfRule type="cellIs" priority="1366" operator="equal" aboveAverage="0" equalAverage="0" bottom="0" percent="0" rank="0" text="" dxfId="1364">
      <formula>$J55</formula>
    </cfRule>
  </conditionalFormatting>
  <conditionalFormatting sqref="CO55">
    <cfRule type="cellIs" priority="1367" operator="equal" aboveAverage="0" equalAverage="0" bottom="0" percent="0" rank="0" text="" dxfId="1365">
      <formula>$I55</formula>
    </cfRule>
  </conditionalFormatting>
  <conditionalFormatting sqref="CT55">
    <cfRule type="cellIs" priority="1368" operator="lessThan" aboveAverage="0" equalAverage="0" bottom="0" percent="0" rank="0" text="" dxfId="1366">
      <formula>-0.5</formula>
    </cfRule>
    <cfRule type="cellIs" priority="1369" operator="greaterThan" aboveAverage="0" equalAverage="0" bottom="0" percent="0" rank="0" text="" dxfId="1367">
      <formula>0.1</formula>
    </cfRule>
  </conditionalFormatting>
  <conditionalFormatting sqref="CR55">
    <cfRule type="cellIs" priority="1370" operator="equal" aboveAverage="0" equalAverage="0" bottom="0" percent="0" rank="0" text="" dxfId="1368">
      <formula>$I55</formula>
    </cfRule>
    <cfRule type="cellIs" priority="1371" operator="equal" aboveAverage="0" equalAverage="0" bottom="0" percent="0" rank="0" text="" dxfId="1369">
      <formula>$I55</formula>
    </cfRule>
  </conditionalFormatting>
  <conditionalFormatting sqref="CS55">
    <cfRule type="cellIs" priority="1372" operator="equal" aboveAverage="0" equalAverage="0" bottom="0" percent="0" rank="0" text="" dxfId="1370">
      <formula>$J55</formula>
    </cfRule>
  </conditionalFormatting>
  <conditionalFormatting sqref="CR55">
    <cfRule type="cellIs" priority="1373" operator="equal" aboveAverage="0" equalAverage="0" bottom="0" percent="0" rank="0" text="" dxfId="1371">
      <formula>$I55</formula>
    </cfRule>
  </conditionalFormatting>
  <conditionalFormatting sqref="CQ73">
    <cfRule type="cellIs" priority="1374" operator="lessThan" aboveAverage="0" equalAverage="0" bottom="0" percent="0" rank="0" text="" dxfId="1372">
      <formula>-0.5</formula>
    </cfRule>
    <cfRule type="cellIs" priority="1375" operator="greaterThan" aboveAverage="0" equalAverage="0" bottom="0" percent="0" rank="0" text="" dxfId="1373">
      <formula>0.1</formula>
    </cfRule>
  </conditionalFormatting>
  <conditionalFormatting sqref="CT73">
    <cfRule type="cellIs" priority="1376" operator="lessThan" aboveAverage="0" equalAverage="0" bottom="0" percent="0" rank="0" text="" dxfId="1374">
      <formula>-0.5</formula>
    </cfRule>
    <cfRule type="cellIs" priority="1377" operator="greaterThan" aboveAverage="0" equalAverage="0" bottom="0" percent="0" rank="0" text="" dxfId="1375">
      <formula>0.1</formula>
    </cfRule>
  </conditionalFormatting>
  <conditionalFormatting sqref="CQ75">
    <cfRule type="cellIs" priority="1378" operator="lessThan" aboveAverage="0" equalAverage="0" bottom="0" percent="0" rank="0" text="" dxfId="1376">
      <formula>-0.5</formula>
    </cfRule>
    <cfRule type="cellIs" priority="1379" operator="greaterThan" aboveAverage="0" equalAverage="0" bottom="0" percent="0" rank="0" text="" dxfId="1377">
      <formula>0.1</formula>
    </cfRule>
  </conditionalFormatting>
  <conditionalFormatting sqref="CT75">
    <cfRule type="cellIs" priority="1380" operator="lessThan" aboveAverage="0" equalAverage="0" bottom="0" percent="0" rank="0" text="" dxfId="1378">
      <formula>-0.5</formula>
    </cfRule>
    <cfRule type="cellIs" priority="1381" operator="greaterThan" aboveAverage="0" equalAverage="0" bottom="0" percent="0" rank="0" text="" dxfId="1379">
      <formula>0.1</formula>
    </cfRule>
  </conditionalFormatting>
  <conditionalFormatting sqref="CQ74">
    <cfRule type="cellIs" priority="1382" operator="lessThan" aboveAverage="0" equalAverage="0" bottom="0" percent="0" rank="0" text="" dxfId="1380">
      <formula>-0.5</formula>
    </cfRule>
    <cfRule type="cellIs" priority="1383" operator="greaterThan" aboveAverage="0" equalAverage="0" bottom="0" percent="0" rank="0" text="" dxfId="1381">
      <formula>0.1</formula>
    </cfRule>
  </conditionalFormatting>
  <conditionalFormatting sqref="CT74">
    <cfRule type="cellIs" priority="1384" operator="lessThan" aboveAverage="0" equalAverage="0" bottom="0" percent="0" rank="0" text="" dxfId="1382">
      <formula>-0.5</formula>
    </cfRule>
    <cfRule type="cellIs" priority="1385" operator="greaterThan" aboveAverage="0" equalAverage="0" bottom="0" percent="0" rank="0" text="" dxfId="1383">
      <formula>0.1</formula>
    </cfRule>
  </conditionalFormatting>
  <conditionalFormatting sqref="CQ48">
    <cfRule type="cellIs" priority="1386" operator="lessThan" aboveAverage="0" equalAverage="0" bottom="0" percent="0" rank="0" text="" dxfId="1384">
      <formula>-0.5</formula>
    </cfRule>
    <cfRule type="cellIs" priority="1387" operator="greaterThan" aboveAverage="0" equalAverage="0" bottom="0" percent="0" rank="0" text="" dxfId="1385">
      <formula>0.1</formula>
    </cfRule>
  </conditionalFormatting>
  <conditionalFormatting sqref="CO48">
    <cfRule type="cellIs" priority="1388" operator="equal" aboveAverage="0" equalAverage="0" bottom="0" percent="0" rank="0" text="" dxfId="1386">
      <formula>$I48</formula>
    </cfRule>
    <cfRule type="cellIs" priority="1389" operator="equal" aboveAverage="0" equalAverage="0" bottom="0" percent="0" rank="0" text="" dxfId="1387">
      <formula>$I48</formula>
    </cfRule>
  </conditionalFormatting>
  <conditionalFormatting sqref="CP48">
    <cfRule type="cellIs" priority="1390" operator="equal" aboveAverage="0" equalAverage="0" bottom="0" percent="0" rank="0" text="" dxfId="1388">
      <formula>$J48</formula>
    </cfRule>
  </conditionalFormatting>
  <conditionalFormatting sqref="CO48">
    <cfRule type="cellIs" priority="1391" operator="equal" aboveAverage="0" equalAverage="0" bottom="0" percent="0" rank="0" text="" dxfId="1389">
      <formula>$I48</formula>
    </cfRule>
  </conditionalFormatting>
  <conditionalFormatting sqref="CT48">
    <cfRule type="cellIs" priority="1392" operator="lessThan" aboveAverage="0" equalAverage="0" bottom="0" percent="0" rank="0" text="" dxfId="1390">
      <formula>-0.5</formula>
    </cfRule>
    <cfRule type="cellIs" priority="1393" operator="greaterThan" aboveAverage="0" equalAverage="0" bottom="0" percent="0" rank="0" text="" dxfId="1391">
      <formula>0.1</formula>
    </cfRule>
  </conditionalFormatting>
  <conditionalFormatting sqref="CR48">
    <cfRule type="cellIs" priority="1394" operator="equal" aboveAverage="0" equalAverage="0" bottom="0" percent="0" rank="0" text="" dxfId="1392">
      <formula>$I48</formula>
    </cfRule>
    <cfRule type="cellIs" priority="1395" operator="equal" aboveAverage="0" equalAverage="0" bottom="0" percent="0" rank="0" text="" dxfId="1393">
      <formula>$I48</formula>
    </cfRule>
  </conditionalFormatting>
  <conditionalFormatting sqref="CS48">
    <cfRule type="cellIs" priority="1396" operator="equal" aboveAverage="0" equalAverage="0" bottom="0" percent="0" rank="0" text="" dxfId="1394">
      <formula>$J48</formula>
    </cfRule>
  </conditionalFormatting>
  <conditionalFormatting sqref="CR48">
    <cfRule type="cellIs" priority="1397" operator="equal" aboveAverage="0" equalAverage="0" bottom="0" percent="0" rank="0" text="" dxfId="1395">
      <formula>$I48</formula>
    </cfRule>
  </conditionalFormatting>
  <conditionalFormatting sqref="CQ50">
    <cfRule type="cellIs" priority="1398" operator="lessThan" aboveAverage="0" equalAverage="0" bottom="0" percent="0" rank="0" text="" dxfId="1396">
      <formula>-0.5</formula>
    </cfRule>
    <cfRule type="cellIs" priority="1399" operator="greaterThan" aboveAverage="0" equalAverage="0" bottom="0" percent="0" rank="0" text="" dxfId="1397">
      <formula>0.1</formula>
    </cfRule>
  </conditionalFormatting>
  <conditionalFormatting sqref="CO50">
    <cfRule type="cellIs" priority="1400" operator="equal" aboveAverage="0" equalAverage="0" bottom="0" percent="0" rank="0" text="" dxfId="1398">
      <formula>$I50</formula>
    </cfRule>
    <cfRule type="cellIs" priority="1401" operator="equal" aboveAverage="0" equalAverage="0" bottom="0" percent="0" rank="0" text="" dxfId="1399">
      <formula>$I50</formula>
    </cfRule>
  </conditionalFormatting>
  <conditionalFormatting sqref="CP50">
    <cfRule type="cellIs" priority="1402" operator="equal" aboveAverage="0" equalAverage="0" bottom="0" percent="0" rank="0" text="" dxfId="1400">
      <formula>$J50</formula>
    </cfRule>
  </conditionalFormatting>
  <conditionalFormatting sqref="CO50">
    <cfRule type="cellIs" priority="1403" operator="equal" aboveAverage="0" equalAverage="0" bottom="0" percent="0" rank="0" text="" dxfId="1401">
      <formula>$I50</formula>
    </cfRule>
  </conditionalFormatting>
  <conditionalFormatting sqref="CT50">
    <cfRule type="cellIs" priority="1404" operator="lessThan" aboveAverage="0" equalAverage="0" bottom="0" percent="0" rank="0" text="" dxfId="1402">
      <formula>-0.5</formula>
    </cfRule>
    <cfRule type="cellIs" priority="1405" operator="greaterThan" aboveAverage="0" equalAverage="0" bottom="0" percent="0" rank="0" text="" dxfId="1403">
      <formula>0.1</formula>
    </cfRule>
  </conditionalFormatting>
  <conditionalFormatting sqref="CR50">
    <cfRule type="cellIs" priority="1406" operator="equal" aboveAverage="0" equalAverage="0" bottom="0" percent="0" rank="0" text="" dxfId="1404">
      <formula>$I50</formula>
    </cfRule>
    <cfRule type="cellIs" priority="1407" operator="equal" aboveAverage="0" equalAverage="0" bottom="0" percent="0" rank="0" text="" dxfId="1405">
      <formula>$I50</formula>
    </cfRule>
  </conditionalFormatting>
  <conditionalFormatting sqref="CS50">
    <cfRule type="cellIs" priority="1408" operator="equal" aboveAverage="0" equalAverage="0" bottom="0" percent="0" rank="0" text="" dxfId="1406">
      <formula>$J50</formula>
    </cfRule>
  </conditionalFormatting>
  <conditionalFormatting sqref="CR50">
    <cfRule type="cellIs" priority="1409" operator="equal" aboveAverage="0" equalAverage="0" bottom="0" percent="0" rank="0" text="" dxfId="1407">
      <formula>$I50</formula>
    </cfRule>
  </conditionalFormatting>
  <conditionalFormatting sqref="CQ52">
    <cfRule type="cellIs" priority="1410" operator="lessThan" aboveAverage="0" equalAverage="0" bottom="0" percent="0" rank="0" text="" dxfId="1408">
      <formula>-0.5</formula>
    </cfRule>
    <cfRule type="cellIs" priority="1411" operator="greaterThan" aboveAverage="0" equalAverage="0" bottom="0" percent="0" rank="0" text="" dxfId="1409">
      <formula>0.1</formula>
    </cfRule>
  </conditionalFormatting>
  <conditionalFormatting sqref="CO52">
    <cfRule type="cellIs" priority="1412" operator="equal" aboveAverage="0" equalAverage="0" bottom="0" percent="0" rank="0" text="" dxfId="1410">
      <formula>$I52</formula>
    </cfRule>
    <cfRule type="cellIs" priority="1413" operator="equal" aboveAverage="0" equalAverage="0" bottom="0" percent="0" rank="0" text="" dxfId="1411">
      <formula>$I52</formula>
    </cfRule>
  </conditionalFormatting>
  <conditionalFormatting sqref="CP52">
    <cfRule type="cellIs" priority="1414" operator="equal" aboveAverage="0" equalAverage="0" bottom="0" percent="0" rank="0" text="" dxfId="1412">
      <formula>$J52</formula>
    </cfRule>
  </conditionalFormatting>
  <conditionalFormatting sqref="CO52">
    <cfRule type="cellIs" priority="1415" operator="equal" aboveAverage="0" equalAverage="0" bottom="0" percent="0" rank="0" text="" dxfId="1413">
      <formula>$I52</formula>
    </cfRule>
  </conditionalFormatting>
  <conditionalFormatting sqref="CT52">
    <cfRule type="cellIs" priority="1416" operator="lessThan" aboveAverage="0" equalAverage="0" bottom="0" percent="0" rank="0" text="" dxfId="1414">
      <formula>-0.5</formula>
    </cfRule>
    <cfRule type="cellIs" priority="1417" operator="greaterThan" aboveAverage="0" equalAverage="0" bottom="0" percent="0" rank="0" text="" dxfId="1415">
      <formula>0.1</formula>
    </cfRule>
  </conditionalFormatting>
  <conditionalFormatting sqref="CR52">
    <cfRule type="cellIs" priority="1418" operator="equal" aboveAverage="0" equalAverage="0" bottom="0" percent="0" rank="0" text="" dxfId="1416">
      <formula>$I52</formula>
    </cfRule>
    <cfRule type="cellIs" priority="1419" operator="equal" aboveAverage="0" equalAverage="0" bottom="0" percent="0" rank="0" text="" dxfId="1417">
      <formula>$I52</formula>
    </cfRule>
  </conditionalFormatting>
  <conditionalFormatting sqref="CS52">
    <cfRule type="cellIs" priority="1420" operator="equal" aboveAverage="0" equalAverage="0" bottom="0" percent="0" rank="0" text="" dxfId="1418">
      <formula>$J52</formula>
    </cfRule>
  </conditionalFormatting>
  <conditionalFormatting sqref="CR52">
    <cfRule type="cellIs" priority="1421" operator="equal" aboveAverage="0" equalAverage="0" bottom="0" percent="0" rank="0" text="" dxfId="1419">
      <formula>$I52</formula>
    </cfRule>
  </conditionalFormatting>
  <conditionalFormatting sqref="CE81">
    <cfRule type="cellIs" priority="1422" operator="lessThan" aboveAverage="0" equalAverage="0" bottom="0" percent="0" rank="0" text="" dxfId="1420">
      <formula>-0.5</formula>
    </cfRule>
    <cfRule type="cellIs" priority="1423" operator="greaterThan" aboveAverage="0" equalAverage="0" bottom="0" percent="0" rank="0" text="" dxfId="1421">
      <formula>0.1</formula>
    </cfRule>
  </conditionalFormatting>
  <conditionalFormatting sqref="CC81">
    <cfRule type="cellIs" priority="1424" operator="equal" aboveAverage="0" equalAverage="0" bottom="0" percent="0" rank="0" text="" dxfId="1422">
      <formula>$I81</formula>
    </cfRule>
    <cfRule type="cellIs" priority="1425" operator="equal" aboveAverage="0" equalAverage="0" bottom="0" percent="0" rank="0" text="" dxfId="1423">
      <formula>$I81</formula>
    </cfRule>
  </conditionalFormatting>
  <conditionalFormatting sqref="CD81">
    <cfRule type="cellIs" priority="1426" operator="equal" aboveAverage="0" equalAverage="0" bottom="0" percent="0" rank="0" text="" dxfId="1424">
      <formula>$J81</formula>
    </cfRule>
  </conditionalFormatting>
  <conditionalFormatting sqref="CC81">
    <cfRule type="cellIs" priority="1427" operator="equal" aboveAverage="0" equalAverage="0" bottom="0" percent="0" rank="0" text="" dxfId="1425">
      <formula>$I81</formula>
    </cfRule>
  </conditionalFormatting>
  <conditionalFormatting sqref="CH81">
    <cfRule type="cellIs" priority="1428" operator="lessThan" aboveAverage="0" equalAverage="0" bottom="0" percent="0" rank="0" text="" dxfId="1426">
      <formula>-0.5</formula>
    </cfRule>
    <cfRule type="cellIs" priority="1429" operator="greaterThan" aboveAverage="0" equalAverage="0" bottom="0" percent="0" rank="0" text="" dxfId="1427">
      <formula>0.1</formula>
    </cfRule>
  </conditionalFormatting>
  <conditionalFormatting sqref="CF81">
    <cfRule type="cellIs" priority="1430" operator="equal" aboveAverage="0" equalAverage="0" bottom="0" percent="0" rank="0" text="" dxfId="1428">
      <formula>$I81</formula>
    </cfRule>
    <cfRule type="cellIs" priority="1431" operator="equal" aboveAverage="0" equalAverage="0" bottom="0" percent="0" rank="0" text="" dxfId="1429">
      <formula>$I81</formula>
    </cfRule>
  </conditionalFormatting>
  <conditionalFormatting sqref="CG81">
    <cfRule type="cellIs" priority="1432" operator="equal" aboveAverage="0" equalAverage="0" bottom="0" percent="0" rank="0" text="" dxfId="1430">
      <formula>$J81</formula>
    </cfRule>
  </conditionalFormatting>
  <conditionalFormatting sqref="CF81">
    <cfRule type="cellIs" priority="1433" operator="equal" aboveAverage="0" equalAverage="0" bottom="0" percent="0" rank="0" text="" dxfId="1431">
      <formula>$I81</formula>
    </cfRule>
  </conditionalFormatting>
  <conditionalFormatting sqref="CK81">
    <cfRule type="cellIs" priority="1434" operator="lessThan" aboveAverage="0" equalAverage="0" bottom="0" percent="0" rank="0" text="" dxfId="1432">
      <formula>-0.5</formula>
    </cfRule>
    <cfRule type="cellIs" priority="1435" operator="greaterThan" aboveAverage="0" equalAverage="0" bottom="0" percent="0" rank="0" text="" dxfId="1433">
      <formula>0.1</formula>
    </cfRule>
  </conditionalFormatting>
  <conditionalFormatting sqref="CI81">
    <cfRule type="cellIs" priority="1436" operator="equal" aboveAverage="0" equalAverage="0" bottom="0" percent="0" rank="0" text="" dxfId="1434">
      <formula>$I81</formula>
    </cfRule>
    <cfRule type="cellIs" priority="1437" operator="equal" aboveAverage="0" equalAverage="0" bottom="0" percent="0" rank="0" text="" dxfId="1435">
      <formula>$I81</formula>
    </cfRule>
  </conditionalFormatting>
  <conditionalFormatting sqref="CJ81">
    <cfRule type="cellIs" priority="1438" operator="equal" aboveAverage="0" equalAverage="0" bottom="0" percent="0" rank="0" text="" dxfId="1436">
      <formula>$J81</formula>
    </cfRule>
  </conditionalFormatting>
  <conditionalFormatting sqref="CI81">
    <cfRule type="cellIs" priority="1439" operator="equal" aboveAverage="0" equalAverage="0" bottom="0" percent="0" rank="0" text="" dxfId="1437">
      <formula>$I81</formula>
    </cfRule>
  </conditionalFormatting>
  <conditionalFormatting sqref="CT43">
    <cfRule type="cellIs" priority="1440" operator="lessThan" aboveAverage="0" equalAverage="0" bottom="0" percent="0" rank="0" text="" dxfId="1438">
      <formula>-0.5</formula>
    </cfRule>
    <cfRule type="cellIs" priority="1441" operator="greaterThan" aboveAverage="0" equalAverage="0" bottom="0" percent="0" rank="0" text="" dxfId="1439">
      <formula>0.1</formula>
    </cfRule>
  </conditionalFormatting>
  <conditionalFormatting sqref="CQ44">
    <cfRule type="cellIs" priority="1442" operator="lessThan" aboveAverage="0" equalAverage="0" bottom="0" percent="0" rank="0" text="" dxfId="1440">
      <formula>-0.5</formula>
    </cfRule>
    <cfRule type="cellIs" priority="1443" operator="greaterThan" aboveAverage="0" equalAverage="0" bottom="0" percent="0" rank="0" text="" dxfId="1441">
      <formula>0.1</formula>
    </cfRule>
  </conditionalFormatting>
  <conditionalFormatting sqref="CT44">
    <cfRule type="cellIs" priority="1444" operator="lessThan" aboveAverage="0" equalAverage="0" bottom="0" percent="0" rank="0" text="" dxfId="1442">
      <formula>-0.5</formula>
    </cfRule>
    <cfRule type="cellIs" priority="1445" operator="greaterThan" aboveAverage="0" equalAverage="0" bottom="0" percent="0" rank="0" text="" dxfId="1443">
      <formula>0.1</formula>
    </cfRule>
  </conditionalFormatting>
  <conditionalFormatting sqref="T81 Q81 N81 K81">
    <cfRule type="cellIs" priority="1446" operator="lessThan" aboveAverage="0" equalAverage="0" bottom="0" percent="0" rank="0" text="" dxfId="1444">
      <formula>-0.5</formula>
    </cfRule>
    <cfRule type="cellIs" priority="1447" operator="greaterThan" aboveAverage="0" equalAverage="0" bottom="0" percent="0" rank="0" text="" dxfId="1445">
      <formula>0.1</formula>
    </cfRule>
  </conditionalFormatting>
  <conditionalFormatting sqref="L81 O81 R81">
    <cfRule type="cellIs" priority="1448" operator="equal" aboveAverage="0" equalAverage="0" bottom="0" percent="0" rank="0" text="" dxfId="1446">
      <formula>$I81</formula>
    </cfRule>
    <cfRule type="cellIs" priority="1449" operator="equal" aboveAverage="0" equalAverage="0" bottom="0" percent="0" rank="0" text="" dxfId="1447">
      <formula>$I81</formula>
    </cfRule>
  </conditionalFormatting>
  <conditionalFormatting sqref="P81 M81 S81">
    <cfRule type="cellIs" priority="1450" operator="equal" aboveAverage="0" equalAverage="0" bottom="0" percent="0" rank="0" text="" dxfId="1448">
      <formula>$J81</formula>
    </cfRule>
  </conditionalFormatting>
  <conditionalFormatting sqref="O81 R81">
    <cfRule type="cellIs" priority="1451" operator="equal" aboveAverage="0" equalAverage="0" bottom="0" percent="0" rank="0" text="" dxfId="1449">
      <formula>$I81</formula>
    </cfRule>
  </conditionalFormatting>
  <conditionalFormatting sqref="W81">
    <cfRule type="cellIs" priority="1452" operator="lessThan" aboveAverage="0" equalAverage="0" bottom="0" percent="0" rank="0" text="" dxfId="1450">
      <formula>-0.5</formula>
    </cfRule>
    <cfRule type="cellIs" priority="1453" operator="greaterThan" aboveAverage="0" equalAverage="0" bottom="0" percent="0" rank="0" text="" dxfId="1451">
      <formula>0.1</formula>
    </cfRule>
  </conditionalFormatting>
  <conditionalFormatting sqref="U81">
    <cfRule type="cellIs" priority="1454" operator="equal" aboveAverage="0" equalAverage="0" bottom="0" percent="0" rank="0" text="" dxfId="1452">
      <formula>$I81</formula>
    </cfRule>
    <cfRule type="cellIs" priority="1455" operator="equal" aboveAverage="0" equalAverage="0" bottom="0" percent="0" rank="0" text="" dxfId="1453">
      <formula>$I81</formula>
    </cfRule>
  </conditionalFormatting>
  <conditionalFormatting sqref="V81">
    <cfRule type="cellIs" priority="1456" operator="equal" aboveAverage="0" equalAverage="0" bottom="0" percent="0" rank="0" text="" dxfId="1454">
      <formula>$J81</formula>
    </cfRule>
  </conditionalFormatting>
  <conditionalFormatting sqref="U81">
    <cfRule type="cellIs" priority="1457" operator="equal" aboveAverage="0" equalAverage="0" bottom="0" percent="0" rank="0" text="" dxfId="1455">
      <formula>$I81</formula>
    </cfRule>
  </conditionalFormatting>
  <conditionalFormatting sqref="Z81">
    <cfRule type="cellIs" priority="1458" operator="lessThan" aboveAverage="0" equalAverage="0" bottom="0" percent="0" rank="0" text="" dxfId="1456">
      <formula>-0.5</formula>
    </cfRule>
    <cfRule type="cellIs" priority="1459" operator="greaterThan" aboveAverage="0" equalAverage="0" bottom="0" percent="0" rank="0" text="" dxfId="1457">
      <formula>0.1</formula>
    </cfRule>
  </conditionalFormatting>
  <conditionalFormatting sqref="X81">
    <cfRule type="cellIs" priority="1460" operator="equal" aboveAverage="0" equalAverage="0" bottom="0" percent="0" rank="0" text="" dxfId="1458">
      <formula>$I81</formula>
    </cfRule>
    <cfRule type="cellIs" priority="1461" operator="equal" aboveAverage="0" equalAverage="0" bottom="0" percent="0" rank="0" text="" dxfId="1459">
      <formula>$I81</formula>
    </cfRule>
  </conditionalFormatting>
  <conditionalFormatting sqref="Y81">
    <cfRule type="cellIs" priority="1462" operator="equal" aboveAverage="0" equalAverage="0" bottom="0" percent="0" rank="0" text="" dxfId="1460">
      <formula>$J81</formula>
    </cfRule>
  </conditionalFormatting>
  <conditionalFormatting sqref="X81">
    <cfRule type="cellIs" priority="1463" operator="equal" aboveAverage="0" equalAverage="0" bottom="0" percent="0" rank="0" text="" dxfId="1461">
      <formula>$I81</formula>
    </cfRule>
  </conditionalFormatting>
  <conditionalFormatting sqref="AC81">
    <cfRule type="cellIs" priority="1464" operator="lessThan" aboveAverage="0" equalAverage="0" bottom="0" percent="0" rank="0" text="" dxfId="1462">
      <formula>-0.5</formula>
    </cfRule>
    <cfRule type="cellIs" priority="1465" operator="greaterThan" aboveAverage="0" equalAverage="0" bottom="0" percent="0" rank="0" text="" dxfId="1463">
      <formula>0.1</formula>
    </cfRule>
  </conditionalFormatting>
  <conditionalFormatting sqref="AA81">
    <cfRule type="cellIs" priority="1466" operator="equal" aboveAverage="0" equalAverage="0" bottom="0" percent="0" rank="0" text="" dxfId="1464">
      <formula>$I81</formula>
    </cfRule>
    <cfRule type="cellIs" priority="1467" operator="equal" aboveAverage="0" equalAverage="0" bottom="0" percent="0" rank="0" text="" dxfId="1465">
      <formula>$I81</formula>
    </cfRule>
  </conditionalFormatting>
  <conditionalFormatting sqref="AB81">
    <cfRule type="cellIs" priority="1468" operator="equal" aboveAverage="0" equalAverage="0" bottom="0" percent="0" rank="0" text="" dxfId="1466">
      <formula>$J81</formula>
    </cfRule>
  </conditionalFormatting>
  <conditionalFormatting sqref="AA81">
    <cfRule type="cellIs" priority="1469" operator="equal" aboveAverage="0" equalAverage="0" bottom="0" percent="0" rank="0" text="" dxfId="1467">
      <formula>$I81</formula>
    </cfRule>
  </conditionalFormatting>
  <conditionalFormatting sqref="AF81">
    <cfRule type="cellIs" priority="1470" operator="lessThan" aboveAverage="0" equalAverage="0" bottom="0" percent="0" rank="0" text="" dxfId="1468">
      <formula>-0.5</formula>
    </cfRule>
    <cfRule type="cellIs" priority="1471" operator="greaterThan" aboveAverage="0" equalAverage="0" bottom="0" percent="0" rank="0" text="" dxfId="1469">
      <formula>0.1</formula>
    </cfRule>
  </conditionalFormatting>
  <conditionalFormatting sqref="AD81">
    <cfRule type="cellIs" priority="1472" operator="equal" aboveAverage="0" equalAverage="0" bottom="0" percent="0" rank="0" text="" dxfId="1470">
      <formula>$I81</formula>
    </cfRule>
    <cfRule type="cellIs" priority="1473" operator="equal" aboveAverage="0" equalAverage="0" bottom="0" percent="0" rank="0" text="" dxfId="1471">
      <formula>$I81</formula>
    </cfRule>
  </conditionalFormatting>
  <conditionalFormatting sqref="AE81">
    <cfRule type="cellIs" priority="1474" operator="equal" aboveAverage="0" equalAverage="0" bottom="0" percent="0" rank="0" text="" dxfId="1472">
      <formula>$J81</formula>
    </cfRule>
  </conditionalFormatting>
  <conditionalFormatting sqref="AD81">
    <cfRule type="cellIs" priority="1475" operator="equal" aboveAverage="0" equalAverage="0" bottom="0" percent="0" rank="0" text="" dxfId="1473">
      <formula>$I81</formula>
    </cfRule>
  </conditionalFormatting>
  <conditionalFormatting sqref="AI81">
    <cfRule type="cellIs" priority="1476" operator="lessThan" aboveAverage="0" equalAverage="0" bottom="0" percent="0" rank="0" text="" dxfId="1474">
      <formula>-0.5</formula>
    </cfRule>
    <cfRule type="cellIs" priority="1477" operator="greaterThan" aboveAverage="0" equalAverage="0" bottom="0" percent="0" rank="0" text="" dxfId="1475">
      <formula>0.1</formula>
    </cfRule>
  </conditionalFormatting>
  <conditionalFormatting sqref="AG81">
    <cfRule type="cellIs" priority="1478" operator="equal" aboveAverage="0" equalAverage="0" bottom="0" percent="0" rank="0" text="" dxfId="1476">
      <formula>$I81</formula>
    </cfRule>
    <cfRule type="cellIs" priority="1479" operator="equal" aboveAverage="0" equalAverage="0" bottom="0" percent="0" rank="0" text="" dxfId="1477">
      <formula>$I81</formula>
    </cfRule>
  </conditionalFormatting>
  <conditionalFormatting sqref="AH81">
    <cfRule type="cellIs" priority="1480" operator="equal" aboveAverage="0" equalAverage="0" bottom="0" percent="0" rank="0" text="" dxfId="1478">
      <formula>$J81</formula>
    </cfRule>
  </conditionalFormatting>
  <conditionalFormatting sqref="AG81">
    <cfRule type="cellIs" priority="1481" operator="equal" aboveAverage="0" equalAverage="0" bottom="0" percent="0" rank="0" text="" dxfId="1479">
      <formula>$I81</formula>
    </cfRule>
  </conditionalFormatting>
  <conditionalFormatting sqref="AQ81">
    <cfRule type="cellIs" priority="1482" operator="equal" aboveAverage="0" equalAverage="0" bottom="0" percent="0" rank="0" text="" dxfId="1480">
      <formula>$J81</formula>
    </cfRule>
  </conditionalFormatting>
  <conditionalFormatting sqref="AR81 AO81 AL81">
    <cfRule type="cellIs" priority="1483" operator="lessThan" aboveAverage="0" equalAverage="0" bottom="0" percent="0" rank="0" text="" dxfId="1481">
      <formula>-0.5</formula>
    </cfRule>
    <cfRule type="cellIs" priority="1484" operator="greaterThan" aboveAverage="0" equalAverage="0" bottom="0" percent="0" rank="0" text="" dxfId="1482">
      <formula>0.1</formula>
    </cfRule>
  </conditionalFormatting>
  <conditionalFormatting sqref="AJ81 AM81 AP81">
    <cfRule type="cellIs" priority="1485" operator="equal" aboveAverage="0" equalAverage="0" bottom="0" percent="0" rank="0" text="" dxfId="1483">
      <formula>$I81</formula>
    </cfRule>
    <cfRule type="cellIs" priority="1486" operator="equal" aboveAverage="0" equalAverage="0" bottom="0" percent="0" rank="0" text="" dxfId="1484">
      <formula>$I81</formula>
    </cfRule>
  </conditionalFormatting>
  <conditionalFormatting sqref="AN81 AK81">
    <cfRule type="cellIs" priority="1487" operator="equal" aboveAverage="0" equalAverage="0" bottom="0" percent="0" rank="0" text="" dxfId="1485">
      <formula>$J81</formula>
    </cfRule>
  </conditionalFormatting>
  <conditionalFormatting sqref="AM81 AP81">
    <cfRule type="cellIs" priority="1488" operator="equal" aboveAverage="0" equalAverage="0" bottom="0" percent="0" rank="0" text="" dxfId="1486">
      <formula>$I81</formula>
    </cfRule>
  </conditionalFormatting>
  <conditionalFormatting sqref="AU81">
    <cfRule type="cellIs" priority="1489" operator="lessThan" aboveAverage="0" equalAverage="0" bottom="0" percent="0" rank="0" text="" dxfId="1487">
      <formula>-0.5</formula>
    </cfRule>
    <cfRule type="cellIs" priority="1490" operator="greaterThan" aboveAverage="0" equalAverage="0" bottom="0" percent="0" rank="0" text="" dxfId="1488">
      <formula>0.1</formula>
    </cfRule>
  </conditionalFormatting>
  <conditionalFormatting sqref="AS81">
    <cfRule type="cellIs" priority="1491" operator="equal" aboveAverage="0" equalAverage="0" bottom="0" percent="0" rank="0" text="" dxfId="1489">
      <formula>$I81</formula>
    </cfRule>
    <cfRule type="cellIs" priority="1492" operator="equal" aboveAverage="0" equalAverage="0" bottom="0" percent="0" rank="0" text="" dxfId="1490">
      <formula>$I81</formula>
    </cfRule>
  </conditionalFormatting>
  <conditionalFormatting sqref="AT81">
    <cfRule type="cellIs" priority="1493" operator="equal" aboveAverage="0" equalAverage="0" bottom="0" percent="0" rank="0" text="" dxfId="1491">
      <formula>$J81</formula>
    </cfRule>
  </conditionalFormatting>
  <conditionalFormatting sqref="AS81">
    <cfRule type="cellIs" priority="1494" operator="equal" aboveAverage="0" equalAverage="0" bottom="0" percent="0" rank="0" text="" dxfId="1492">
      <formula>$I81</formula>
    </cfRule>
  </conditionalFormatting>
  <conditionalFormatting sqref="AX81">
    <cfRule type="cellIs" priority="1495" operator="lessThan" aboveAverage="0" equalAverage="0" bottom="0" percent="0" rank="0" text="" dxfId="1493">
      <formula>-0.5</formula>
    </cfRule>
    <cfRule type="cellIs" priority="1496" operator="greaterThan" aboveAverage="0" equalAverage="0" bottom="0" percent="0" rank="0" text="" dxfId="1494">
      <formula>0.1</formula>
    </cfRule>
  </conditionalFormatting>
  <conditionalFormatting sqref="AV81">
    <cfRule type="cellIs" priority="1497" operator="equal" aboveAverage="0" equalAverage="0" bottom="0" percent="0" rank="0" text="" dxfId="1495">
      <formula>$I81</formula>
    </cfRule>
    <cfRule type="cellIs" priority="1498" operator="equal" aboveAverage="0" equalAverage="0" bottom="0" percent="0" rank="0" text="" dxfId="1496">
      <formula>$I81</formula>
    </cfRule>
  </conditionalFormatting>
  <conditionalFormatting sqref="AW81">
    <cfRule type="cellIs" priority="1499" operator="equal" aboveAverage="0" equalAverage="0" bottom="0" percent="0" rank="0" text="" dxfId="1497">
      <formula>$J81</formula>
    </cfRule>
  </conditionalFormatting>
  <conditionalFormatting sqref="AV81">
    <cfRule type="cellIs" priority="1500" operator="equal" aboveAverage="0" equalAverage="0" bottom="0" percent="0" rank="0" text="" dxfId="1498">
      <formula>$I81</formula>
    </cfRule>
  </conditionalFormatting>
  <conditionalFormatting sqref="BA81">
    <cfRule type="cellIs" priority="1501" operator="lessThan" aboveAverage="0" equalAverage="0" bottom="0" percent="0" rank="0" text="" dxfId="1499">
      <formula>-0.5</formula>
    </cfRule>
    <cfRule type="cellIs" priority="1502" operator="greaterThan" aboveAverage="0" equalAverage="0" bottom="0" percent="0" rank="0" text="" dxfId="1500">
      <formula>0.1</formula>
    </cfRule>
  </conditionalFormatting>
  <conditionalFormatting sqref="AY81">
    <cfRule type="cellIs" priority="1503" operator="equal" aboveAverage="0" equalAverage="0" bottom="0" percent="0" rank="0" text="" dxfId="1501">
      <formula>$I81</formula>
    </cfRule>
    <cfRule type="cellIs" priority="1504" operator="equal" aboveAverage="0" equalAverage="0" bottom="0" percent="0" rank="0" text="" dxfId="1502">
      <formula>$I81</formula>
    </cfRule>
  </conditionalFormatting>
  <conditionalFormatting sqref="AZ81">
    <cfRule type="cellIs" priority="1505" operator="equal" aboveAverage="0" equalAverage="0" bottom="0" percent="0" rank="0" text="" dxfId="1503">
      <formula>$J81</formula>
    </cfRule>
  </conditionalFormatting>
  <conditionalFormatting sqref="AY81">
    <cfRule type="cellIs" priority="1506" operator="equal" aboveAverage="0" equalAverage="0" bottom="0" percent="0" rank="0" text="" dxfId="1504">
      <formula>$I81</formula>
    </cfRule>
  </conditionalFormatting>
  <conditionalFormatting sqref="BD81">
    <cfRule type="cellIs" priority="1507" operator="lessThan" aboveAverage="0" equalAverage="0" bottom="0" percent="0" rank="0" text="" dxfId="1505">
      <formula>-0.5</formula>
    </cfRule>
    <cfRule type="cellIs" priority="1508" operator="greaterThan" aboveAverage="0" equalAverage="0" bottom="0" percent="0" rank="0" text="" dxfId="1506">
      <formula>0.1</formula>
    </cfRule>
  </conditionalFormatting>
  <conditionalFormatting sqref="BB81">
    <cfRule type="cellIs" priority="1509" operator="equal" aboveAverage="0" equalAverage="0" bottom="0" percent="0" rank="0" text="" dxfId="1507">
      <formula>$I81</formula>
    </cfRule>
    <cfRule type="cellIs" priority="1510" operator="equal" aboveAverage="0" equalAverage="0" bottom="0" percent="0" rank="0" text="" dxfId="1508">
      <formula>$I81</formula>
    </cfRule>
  </conditionalFormatting>
  <conditionalFormatting sqref="BC81">
    <cfRule type="cellIs" priority="1511" operator="equal" aboveAverage="0" equalAverage="0" bottom="0" percent="0" rank="0" text="" dxfId="1509">
      <formula>$J81</formula>
    </cfRule>
  </conditionalFormatting>
  <conditionalFormatting sqref="BB81">
    <cfRule type="cellIs" priority="1512" operator="equal" aboveAverage="0" equalAverage="0" bottom="0" percent="0" rank="0" text="" dxfId="1510">
      <formula>$I81</formula>
    </cfRule>
  </conditionalFormatting>
  <conditionalFormatting sqref="BG81">
    <cfRule type="cellIs" priority="1513" operator="lessThan" aboveAverage="0" equalAverage="0" bottom="0" percent="0" rank="0" text="" dxfId="1511">
      <formula>-0.5</formula>
    </cfRule>
    <cfRule type="cellIs" priority="1514" operator="greaterThan" aboveAverage="0" equalAverage="0" bottom="0" percent="0" rank="0" text="" dxfId="1512">
      <formula>0.1</formula>
    </cfRule>
  </conditionalFormatting>
  <conditionalFormatting sqref="BE81">
    <cfRule type="cellIs" priority="1515" operator="equal" aboveAverage="0" equalAverage="0" bottom="0" percent="0" rank="0" text="" dxfId="1513">
      <formula>$I81</formula>
    </cfRule>
    <cfRule type="cellIs" priority="1516" operator="equal" aboveAverage="0" equalAverage="0" bottom="0" percent="0" rank="0" text="" dxfId="1514">
      <formula>$I81</formula>
    </cfRule>
  </conditionalFormatting>
  <conditionalFormatting sqref="BF81">
    <cfRule type="cellIs" priority="1517" operator="equal" aboveAverage="0" equalAverage="0" bottom="0" percent="0" rank="0" text="" dxfId="1515">
      <formula>$J81</formula>
    </cfRule>
  </conditionalFormatting>
  <conditionalFormatting sqref="BE81">
    <cfRule type="cellIs" priority="1518" operator="equal" aboveAverage="0" equalAverage="0" bottom="0" percent="0" rank="0" text="" dxfId="1516">
      <formula>$I81</formula>
    </cfRule>
  </conditionalFormatting>
  <conditionalFormatting sqref="BP81 BM81 BJ81">
    <cfRule type="cellIs" priority="1519" operator="lessThan" aboveAverage="0" equalAverage="0" bottom="0" percent="0" rank="0" text="" dxfId="1517">
      <formula>-0.5</formula>
    </cfRule>
    <cfRule type="cellIs" priority="1520" operator="greaterThan" aboveAverage="0" equalAverage="0" bottom="0" percent="0" rank="0" text="" dxfId="1518">
      <formula>0.1</formula>
    </cfRule>
  </conditionalFormatting>
  <conditionalFormatting sqref="BH81 BK81 BN81">
    <cfRule type="cellIs" priority="1521" operator="equal" aboveAverage="0" equalAverage="0" bottom="0" percent="0" rank="0" text="" dxfId="1519">
      <formula>$I81</formula>
    </cfRule>
    <cfRule type="cellIs" priority="1522" operator="equal" aboveAverage="0" equalAverage="0" bottom="0" percent="0" rank="0" text="" dxfId="1520">
      <formula>$I81</formula>
    </cfRule>
  </conditionalFormatting>
  <conditionalFormatting sqref="BL81 BI81 BO81">
    <cfRule type="cellIs" priority="1523" operator="equal" aboveAverage="0" equalAverage="0" bottom="0" percent="0" rank="0" text="" dxfId="1521">
      <formula>$J81</formula>
    </cfRule>
  </conditionalFormatting>
  <conditionalFormatting sqref="BK81 BN81">
    <cfRule type="cellIs" priority="1524" operator="equal" aboveAverage="0" equalAverage="0" bottom="0" percent="0" rank="0" text="" dxfId="1522">
      <formula>$I81</formula>
    </cfRule>
  </conditionalFormatting>
  <conditionalFormatting sqref="BS81">
    <cfRule type="cellIs" priority="1525" operator="lessThan" aboveAverage="0" equalAverage="0" bottom="0" percent="0" rank="0" text="" dxfId="1523">
      <formula>-0.5</formula>
    </cfRule>
    <cfRule type="cellIs" priority="1526" operator="greaterThan" aboveAverage="0" equalAverage="0" bottom="0" percent="0" rank="0" text="" dxfId="1524">
      <formula>0.1</formula>
    </cfRule>
  </conditionalFormatting>
  <conditionalFormatting sqref="BQ81">
    <cfRule type="cellIs" priority="1527" operator="equal" aboveAverage="0" equalAverage="0" bottom="0" percent="0" rank="0" text="" dxfId="1525">
      <formula>$I81</formula>
    </cfRule>
    <cfRule type="cellIs" priority="1528" operator="equal" aboveAverage="0" equalAverage="0" bottom="0" percent="0" rank="0" text="" dxfId="1526">
      <formula>$I81</formula>
    </cfRule>
  </conditionalFormatting>
  <conditionalFormatting sqref="BR81">
    <cfRule type="cellIs" priority="1529" operator="equal" aboveAverage="0" equalAverage="0" bottom="0" percent="0" rank="0" text="" dxfId="1527">
      <formula>$J81</formula>
    </cfRule>
  </conditionalFormatting>
  <conditionalFormatting sqref="BQ81">
    <cfRule type="cellIs" priority="1530" operator="equal" aboveAverage="0" equalAverage="0" bottom="0" percent="0" rank="0" text="" dxfId="1528">
      <formula>$I81</formula>
    </cfRule>
  </conditionalFormatting>
  <conditionalFormatting sqref="BV81">
    <cfRule type="cellIs" priority="1531" operator="lessThan" aboveAverage="0" equalAverage="0" bottom="0" percent="0" rank="0" text="" dxfId="1529">
      <formula>-0.5</formula>
    </cfRule>
    <cfRule type="cellIs" priority="1532" operator="greaterThan" aboveAverage="0" equalAverage="0" bottom="0" percent="0" rank="0" text="" dxfId="1530">
      <formula>0.1</formula>
    </cfRule>
  </conditionalFormatting>
  <conditionalFormatting sqref="BT81">
    <cfRule type="cellIs" priority="1533" operator="equal" aboveAverage="0" equalAverage="0" bottom="0" percent="0" rank="0" text="" dxfId="1531">
      <formula>$I81</formula>
    </cfRule>
    <cfRule type="cellIs" priority="1534" operator="equal" aboveAverage="0" equalAverage="0" bottom="0" percent="0" rank="0" text="" dxfId="1532">
      <formula>$I81</formula>
    </cfRule>
  </conditionalFormatting>
  <conditionalFormatting sqref="BU81">
    <cfRule type="cellIs" priority="1535" operator="equal" aboveAverage="0" equalAverage="0" bottom="0" percent="0" rank="0" text="" dxfId="1533">
      <formula>$J81</formula>
    </cfRule>
  </conditionalFormatting>
  <conditionalFormatting sqref="BT81">
    <cfRule type="cellIs" priority="1536" operator="equal" aboveAverage="0" equalAverage="0" bottom="0" percent="0" rank="0" text="" dxfId="1534">
      <formula>$I81</formula>
    </cfRule>
  </conditionalFormatting>
  <conditionalFormatting sqref="BY81">
    <cfRule type="cellIs" priority="1537" operator="lessThan" aboveAverage="0" equalAverage="0" bottom="0" percent="0" rank="0" text="" dxfId="1535">
      <formula>-0.5</formula>
    </cfRule>
    <cfRule type="cellIs" priority="1538" operator="greaterThan" aboveAverage="0" equalAverage="0" bottom="0" percent="0" rank="0" text="" dxfId="1536">
      <formula>0.1</formula>
    </cfRule>
  </conditionalFormatting>
  <conditionalFormatting sqref="BW81">
    <cfRule type="cellIs" priority="1539" operator="equal" aboveAverage="0" equalAverage="0" bottom="0" percent="0" rank="0" text="" dxfId="1537">
      <formula>$I81</formula>
    </cfRule>
    <cfRule type="cellIs" priority="1540" operator="equal" aboveAverage="0" equalAverage="0" bottom="0" percent="0" rank="0" text="" dxfId="1538">
      <formula>$I81</formula>
    </cfRule>
  </conditionalFormatting>
  <conditionalFormatting sqref="BX81">
    <cfRule type="cellIs" priority="1541" operator="equal" aboveAverage="0" equalAverage="0" bottom="0" percent="0" rank="0" text="" dxfId="1539">
      <formula>$J81</formula>
    </cfRule>
  </conditionalFormatting>
  <conditionalFormatting sqref="BW81">
    <cfRule type="cellIs" priority="1542" operator="equal" aboveAverage="0" equalAverage="0" bottom="0" percent="0" rank="0" text="" dxfId="1540">
      <formula>$I81</formula>
    </cfRule>
  </conditionalFormatting>
  <conditionalFormatting sqref="CB81">
    <cfRule type="cellIs" priority="1543" operator="lessThan" aboveAverage="0" equalAverage="0" bottom="0" percent="0" rank="0" text="" dxfId="1541">
      <formula>-0.5</formula>
    </cfRule>
    <cfRule type="cellIs" priority="1544" operator="greaterThan" aboveAverage="0" equalAverage="0" bottom="0" percent="0" rank="0" text="" dxfId="1542">
      <formula>0.1</formula>
    </cfRule>
  </conditionalFormatting>
  <conditionalFormatting sqref="BZ81">
    <cfRule type="cellIs" priority="1545" operator="equal" aboveAverage="0" equalAverage="0" bottom="0" percent="0" rank="0" text="" dxfId="1543">
      <formula>$I81</formula>
    </cfRule>
    <cfRule type="cellIs" priority="1546" operator="equal" aboveAverage="0" equalAverage="0" bottom="0" percent="0" rank="0" text="" dxfId="1544">
      <formula>$I81</formula>
    </cfRule>
  </conditionalFormatting>
  <conditionalFormatting sqref="CA81">
    <cfRule type="cellIs" priority="1547" operator="equal" aboveAverage="0" equalAverage="0" bottom="0" percent="0" rank="0" text="" dxfId="1545">
      <formula>$J81</formula>
    </cfRule>
  </conditionalFormatting>
  <conditionalFormatting sqref="BZ81">
    <cfRule type="cellIs" priority="1548" operator="equal" aboveAverage="0" equalAverage="0" bottom="0" percent="0" rank="0" text="" dxfId="1546">
      <formula>$I81</formula>
    </cfRule>
  </conditionalFormatting>
  <conditionalFormatting sqref="CN81">
    <cfRule type="cellIs" priority="1549" operator="lessThan" aboveAverage="0" equalAverage="0" bottom="0" percent="0" rank="0" text="" dxfId="1547">
      <formula>-0.5</formula>
    </cfRule>
    <cfRule type="cellIs" priority="1550" operator="greaterThan" aboveAverage="0" equalAverage="0" bottom="0" percent="0" rank="0" text="" dxfId="1548">
      <formula>0.1</formula>
    </cfRule>
  </conditionalFormatting>
  <conditionalFormatting sqref="CL81">
    <cfRule type="cellIs" priority="1551" operator="equal" aboveAverage="0" equalAverage="0" bottom="0" percent="0" rank="0" text="" dxfId="1549">
      <formula>$I81</formula>
    </cfRule>
    <cfRule type="cellIs" priority="1552" operator="equal" aboveAverage="0" equalAverage="0" bottom="0" percent="0" rank="0" text="" dxfId="1550">
      <formula>$I81</formula>
    </cfRule>
  </conditionalFormatting>
  <conditionalFormatting sqref="CM81">
    <cfRule type="cellIs" priority="1553" operator="equal" aboveAverage="0" equalAverage="0" bottom="0" percent="0" rank="0" text="" dxfId="1551">
      <formula>$J81</formula>
    </cfRule>
  </conditionalFormatting>
  <conditionalFormatting sqref="CL81">
    <cfRule type="cellIs" priority="1554" operator="equal" aboveAverage="0" equalAverage="0" bottom="0" percent="0" rank="0" text="" dxfId="1552">
      <formula>$I81</formula>
    </cfRule>
  </conditionalFormatting>
  <conditionalFormatting sqref="CQ81">
    <cfRule type="cellIs" priority="1555" operator="lessThan" aboveAverage="0" equalAverage="0" bottom="0" percent="0" rank="0" text="" dxfId="1553">
      <formula>-0.5</formula>
    </cfRule>
    <cfRule type="cellIs" priority="1556" operator="greaterThan" aboveAverage="0" equalAverage="0" bottom="0" percent="0" rank="0" text="" dxfId="1554">
      <formula>0.1</formula>
    </cfRule>
  </conditionalFormatting>
  <conditionalFormatting sqref="CO81">
    <cfRule type="cellIs" priority="1557" operator="equal" aboveAverage="0" equalAverage="0" bottom="0" percent="0" rank="0" text="" dxfId="1555">
      <formula>$I81</formula>
    </cfRule>
    <cfRule type="cellIs" priority="1558" operator="equal" aboveAverage="0" equalAverage="0" bottom="0" percent="0" rank="0" text="" dxfId="1556">
      <formula>$I81</formula>
    </cfRule>
  </conditionalFormatting>
  <conditionalFormatting sqref="CP81">
    <cfRule type="cellIs" priority="1559" operator="equal" aboveAverage="0" equalAverage="0" bottom="0" percent="0" rank="0" text="" dxfId="1557">
      <formula>$J81</formula>
    </cfRule>
  </conditionalFormatting>
  <conditionalFormatting sqref="CO81">
    <cfRule type="cellIs" priority="1560" operator="equal" aboveAverage="0" equalAverage="0" bottom="0" percent="0" rank="0" text="" dxfId="1558">
      <formula>$I81</formula>
    </cfRule>
  </conditionalFormatting>
  <conditionalFormatting sqref="CT81">
    <cfRule type="cellIs" priority="1561" operator="lessThan" aboveAverage="0" equalAverage="0" bottom="0" percent="0" rank="0" text="" dxfId="1559">
      <formula>-0.5</formula>
    </cfRule>
    <cfRule type="cellIs" priority="1562" operator="greaterThan" aboveAverage="0" equalAverage="0" bottom="0" percent="0" rank="0" text="" dxfId="1560">
      <formula>0.1</formula>
    </cfRule>
  </conditionalFormatting>
  <conditionalFormatting sqref="CR81">
    <cfRule type="cellIs" priority="1563" operator="equal" aboveAverage="0" equalAverage="0" bottom="0" percent="0" rank="0" text="" dxfId="1561">
      <formula>$I81</formula>
    </cfRule>
    <cfRule type="cellIs" priority="1564" operator="equal" aboveAverage="0" equalAverage="0" bottom="0" percent="0" rank="0" text="" dxfId="1562">
      <formula>$I81</formula>
    </cfRule>
  </conditionalFormatting>
  <conditionalFormatting sqref="CS81">
    <cfRule type="cellIs" priority="1565" operator="equal" aboveAverage="0" equalAverage="0" bottom="0" percent="0" rank="0" text="" dxfId="1563">
      <formula>$J81</formula>
    </cfRule>
  </conditionalFormatting>
  <conditionalFormatting sqref="CR81">
    <cfRule type="cellIs" priority="1566" operator="equal" aboveAverage="0" equalAverage="0" bottom="0" percent="0" rank="0" text="" dxfId="1564">
      <formula>$I81</formula>
    </cfRule>
  </conditionalFormatting>
  <conditionalFormatting sqref="AI51 AF51 AC51 Z51 W51 K51 N51 Q51 T51">
    <cfRule type="cellIs" priority="1567" operator="lessThan" aboveAverage="0" equalAverage="0" bottom="0" percent="0" rank="0" text="" dxfId="1565">
      <formula>-0.5</formula>
    </cfRule>
    <cfRule type="cellIs" priority="1568" operator="greaterThan" aboveAverage="0" equalAverage="0" bottom="0" percent="0" rank="0" text="" dxfId="1566">
      <formula>0.1</formula>
    </cfRule>
  </conditionalFormatting>
  <conditionalFormatting sqref="AG51 AD51 AA51 X51 U51 R51 O51 L51">
    <cfRule type="cellIs" priority="1569" operator="equal" aboveAverage="0" equalAverage="0" bottom="0" percent="0" rank="0" text="" dxfId="1567">
      <formula>$I51</formula>
    </cfRule>
    <cfRule type="cellIs" priority="1570" operator="equal" aboveAverage="0" equalAverage="0" bottom="0" percent="0" rank="0" text="" dxfId="1568">
      <formula>$I51</formula>
    </cfRule>
  </conditionalFormatting>
  <conditionalFormatting sqref="AH51 AE51 AB51 Y51 V51 S51 M51 P51">
    <cfRule type="cellIs" priority="1571" operator="equal" aboveAverage="0" equalAverage="0" bottom="0" percent="0" rank="0" text="" dxfId="1569">
      <formula>$J51</formula>
    </cfRule>
  </conditionalFormatting>
  <conditionalFormatting sqref="AG51 AD51 AA51 X51 U51 R51 O51">
    <cfRule type="cellIs" priority="1572" operator="equal" aboveAverage="0" equalAverage="0" bottom="0" percent="0" rank="0" text="" dxfId="1570">
      <formula>$I51</formula>
    </cfRule>
  </conditionalFormatting>
  <conditionalFormatting sqref="CE51 CB51 BY51 BV51 BS51 BJ51 BM51 BP51">
    <cfRule type="cellIs" priority="1573" operator="lessThan" aboveAverage="0" equalAverage="0" bottom="0" percent="0" rank="0" text="" dxfId="1571">
      <formula>-0.5</formula>
    </cfRule>
    <cfRule type="cellIs" priority="1574" operator="greaterThan" aboveAverage="0" equalAverage="0" bottom="0" percent="0" rank="0" text="" dxfId="1572">
      <formula>0.1</formula>
    </cfRule>
  </conditionalFormatting>
  <conditionalFormatting sqref="CC51 BZ51 BW51 BT51 BQ51 BN51 BK51 BH51">
    <cfRule type="cellIs" priority="1575" operator="equal" aboveAverage="0" equalAverage="0" bottom="0" percent="0" rank="0" text="" dxfId="1573">
      <formula>$I51</formula>
    </cfRule>
    <cfRule type="cellIs" priority="1576" operator="equal" aboveAverage="0" equalAverage="0" bottom="0" percent="0" rank="0" text="" dxfId="1574">
      <formula>$I51</formula>
    </cfRule>
  </conditionalFormatting>
  <conditionalFormatting sqref="CD51 CA51 BX51 BU51 BR51 BO51 BI51 BL51">
    <cfRule type="cellIs" priority="1577" operator="equal" aboveAverage="0" equalAverage="0" bottom="0" percent="0" rank="0" text="" dxfId="1575">
      <formula>$J51</formula>
    </cfRule>
  </conditionalFormatting>
  <conditionalFormatting sqref="CC51 BZ51 BW51 BT51 BQ51 BN51 BK51">
    <cfRule type="cellIs" priority="1578" operator="equal" aboveAverage="0" equalAverage="0" bottom="0" percent="0" rank="0" text="" dxfId="1576">
      <formula>$I51</formula>
    </cfRule>
  </conditionalFormatting>
  <conditionalFormatting sqref="CH51">
    <cfRule type="cellIs" priority="1579" operator="lessThan" aboveAverage="0" equalAverage="0" bottom="0" percent="0" rank="0" text="" dxfId="1577">
      <formula>-0.5</formula>
    </cfRule>
    <cfRule type="cellIs" priority="1580" operator="greaterThan" aboveAverage="0" equalAverage="0" bottom="0" percent="0" rank="0" text="" dxfId="1578">
      <formula>0.1</formula>
    </cfRule>
  </conditionalFormatting>
  <conditionalFormatting sqref="CF51">
    <cfRule type="cellIs" priority="1581" operator="equal" aboveAverage="0" equalAverage="0" bottom="0" percent="0" rank="0" text="" dxfId="1579">
      <formula>$I51</formula>
    </cfRule>
    <cfRule type="cellIs" priority="1582" operator="equal" aboveAverage="0" equalAverage="0" bottom="0" percent="0" rank="0" text="" dxfId="1580">
      <formula>$I51</formula>
    </cfRule>
  </conditionalFormatting>
  <conditionalFormatting sqref="CG51">
    <cfRule type="cellIs" priority="1583" operator="equal" aboveAverage="0" equalAverage="0" bottom="0" percent="0" rank="0" text="" dxfId="1581">
      <formula>$J51</formula>
    </cfRule>
  </conditionalFormatting>
  <conditionalFormatting sqref="CF51">
    <cfRule type="cellIs" priority="1584" operator="equal" aboveAverage="0" equalAverage="0" bottom="0" percent="0" rank="0" text="" dxfId="1582">
      <formula>$I51</formula>
    </cfRule>
  </conditionalFormatting>
  <conditionalFormatting sqref="BG51 BD51 BA51 AX51 AU51 AL51 AO51 AR51">
    <cfRule type="cellIs" priority="1585" operator="lessThan" aboveAverage="0" equalAverage="0" bottom="0" percent="0" rank="0" text="" dxfId="1583">
      <formula>-0.5</formula>
    </cfRule>
    <cfRule type="cellIs" priority="1586" operator="greaterThan" aboveAverage="0" equalAverage="0" bottom="0" percent="0" rank="0" text="" dxfId="1584">
      <formula>0.1</formula>
    </cfRule>
  </conditionalFormatting>
  <conditionalFormatting sqref="BE51 BB51 AY51 AV51 AS51 AP51 AM51 AJ51">
    <cfRule type="cellIs" priority="1587" operator="equal" aboveAverage="0" equalAverage="0" bottom="0" percent="0" rank="0" text="" dxfId="1585">
      <formula>$I51</formula>
    </cfRule>
    <cfRule type="cellIs" priority="1588" operator="equal" aboveAverage="0" equalAverage="0" bottom="0" percent="0" rank="0" text="" dxfId="1586">
      <formula>$I51</formula>
    </cfRule>
  </conditionalFormatting>
  <conditionalFormatting sqref="BF51 BC51 AZ51 AW51 AT51 AK51 AN51 AQ51">
    <cfRule type="cellIs" priority="1589" operator="equal" aboveAverage="0" equalAverage="0" bottom="0" percent="0" rank="0" text="" dxfId="1587">
      <formula>$J51</formula>
    </cfRule>
  </conditionalFormatting>
  <conditionalFormatting sqref="BE51 BB51 AY51 AV51 AS51 AP51 AM51">
    <cfRule type="cellIs" priority="1590" operator="equal" aboveAverage="0" equalAverage="0" bottom="0" percent="0" rank="0" text="" dxfId="1588">
      <formula>$I51</formula>
    </cfRule>
  </conditionalFormatting>
  <conditionalFormatting sqref="CK51">
    <cfRule type="cellIs" priority="1591" operator="lessThan" aboveAverage="0" equalAverage="0" bottom="0" percent="0" rank="0" text="" dxfId="1589">
      <formula>-0.5</formula>
    </cfRule>
    <cfRule type="cellIs" priority="1592" operator="greaterThan" aboveAverage="0" equalAverage="0" bottom="0" percent="0" rank="0" text="" dxfId="1590">
      <formula>0.1</formula>
    </cfRule>
  </conditionalFormatting>
  <conditionalFormatting sqref="CI51">
    <cfRule type="cellIs" priority="1593" operator="equal" aboveAverage="0" equalAverage="0" bottom="0" percent="0" rank="0" text="" dxfId="1591">
      <formula>$I51</formula>
    </cfRule>
    <cfRule type="cellIs" priority="1594" operator="equal" aboveAverage="0" equalAverage="0" bottom="0" percent="0" rank="0" text="" dxfId="1592">
      <formula>$I51</formula>
    </cfRule>
  </conditionalFormatting>
  <conditionalFormatting sqref="CJ51">
    <cfRule type="cellIs" priority="1595" operator="equal" aboveAverage="0" equalAverage="0" bottom="0" percent="0" rank="0" text="" dxfId="1593">
      <formula>$J51</formula>
    </cfRule>
  </conditionalFormatting>
  <conditionalFormatting sqref="CI51">
    <cfRule type="cellIs" priority="1596" operator="equal" aboveAverage="0" equalAverage="0" bottom="0" percent="0" rank="0" text="" dxfId="1594">
      <formula>$I51</formula>
    </cfRule>
  </conditionalFormatting>
  <conditionalFormatting sqref="CN51">
    <cfRule type="cellIs" priority="1597" operator="lessThan" aboveAverage="0" equalAverage="0" bottom="0" percent="0" rank="0" text="" dxfId="1595">
      <formula>-0.5</formula>
    </cfRule>
    <cfRule type="cellIs" priority="1598" operator="greaterThan" aboveAverage="0" equalAverage="0" bottom="0" percent="0" rank="0" text="" dxfId="1596">
      <formula>0.1</formula>
    </cfRule>
  </conditionalFormatting>
  <conditionalFormatting sqref="CL51">
    <cfRule type="cellIs" priority="1599" operator="equal" aboveAverage="0" equalAverage="0" bottom="0" percent="0" rank="0" text="" dxfId="1597">
      <formula>$I51</formula>
    </cfRule>
    <cfRule type="cellIs" priority="1600" operator="equal" aboveAverage="0" equalAverage="0" bottom="0" percent="0" rank="0" text="" dxfId="1598">
      <formula>$I51</formula>
    </cfRule>
  </conditionalFormatting>
  <conditionalFormatting sqref="CM51">
    <cfRule type="cellIs" priority="1601" operator="equal" aboveAverage="0" equalAverage="0" bottom="0" percent="0" rank="0" text="" dxfId="1599">
      <formula>$J51</formula>
    </cfRule>
  </conditionalFormatting>
  <conditionalFormatting sqref="CL51">
    <cfRule type="cellIs" priority="1602" operator="equal" aboveAverage="0" equalAverage="0" bottom="0" percent="0" rank="0" text="" dxfId="1600">
      <formula>$I51</formula>
    </cfRule>
  </conditionalFormatting>
  <conditionalFormatting sqref="CQ51">
    <cfRule type="cellIs" priority="1603" operator="lessThan" aboveAverage="0" equalAverage="0" bottom="0" percent="0" rank="0" text="" dxfId="1601">
      <formula>-0.5</formula>
    </cfRule>
    <cfRule type="cellIs" priority="1604" operator="greaterThan" aboveAverage="0" equalAverage="0" bottom="0" percent="0" rank="0" text="" dxfId="1602">
      <formula>0.1</formula>
    </cfRule>
  </conditionalFormatting>
  <conditionalFormatting sqref="CO51">
    <cfRule type="cellIs" priority="1605" operator="equal" aboveAverage="0" equalAverage="0" bottom="0" percent="0" rank="0" text="" dxfId="1603">
      <formula>$I51</formula>
    </cfRule>
    <cfRule type="cellIs" priority="1606" operator="equal" aboveAverage="0" equalAverage="0" bottom="0" percent="0" rank="0" text="" dxfId="1604">
      <formula>$I51</formula>
    </cfRule>
  </conditionalFormatting>
  <conditionalFormatting sqref="CP51">
    <cfRule type="cellIs" priority="1607" operator="equal" aboveAverage="0" equalAverage="0" bottom="0" percent="0" rank="0" text="" dxfId="1605">
      <formula>$J51</formula>
    </cfRule>
  </conditionalFormatting>
  <conditionalFormatting sqref="CO51">
    <cfRule type="cellIs" priority="1608" operator="equal" aboveAverage="0" equalAverage="0" bottom="0" percent="0" rank="0" text="" dxfId="1606">
      <formula>$I51</formula>
    </cfRule>
  </conditionalFormatting>
  <conditionalFormatting sqref="CT51">
    <cfRule type="cellIs" priority="1609" operator="lessThan" aboveAverage="0" equalAverage="0" bottom="0" percent="0" rank="0" text="" dxfId="1607">
      <formula>-0.5</formula>
    </cfRule>
    <cfRule type="cellIs" priority="1610" operator="greaterThan" aboveAverage="0" equalAverage="0" bottom="0" percent="0" rank="0" text="" dxfId="1608">
      <formula>0.1</formula>
    </cfRule>
  </conditionalFormatting>
  <conditionalFormatting sqref="CR51">
    <cfRule type="cellIs" priority="1611" operator="equal" aboveAverage="0" equalAverage="0" bottom="0" percent="0" rank="0" text="" dxfId="1609">
      <formula>$I51</formula>
    </cfRule>
    <cfRule type="cellIs" priority="1612" operator="equal" aboveAverage="0" equalAverage="0" bottom="0" percent="0" rank="0" text="" dxfId="1610">
      <formula>$I51</formula>
    </cfRule>
  </conditionalFormatting>
  <conditionalFormatting sqref="CS51">
    <cfRule type="cellIs" priority="1613" operator="equal" aboveAverage="0" equalAverage="0" bottom="0" percent="0" rank="0" text="" dxfId="1611">
      <formula>$J51</formula>
    </cfRule>
  </conditionalFormatting>
  <conditionalFormatting sqref="CR51">
    <cfRule type="cellIs" priority="1614" operator="equal" aboveAverage="0" equalAverage="0" bottom="0" percent="0" rank="0" text="" dxfId="1612">
      <formula>$I51</formula>
    </cfRule>
  </conditionalFormatting>
  <printOptions headings="false" gridLines="false" gridLinesSet="true" horizontalCentered="false" verticalCentered="false"/>
  <pageMargins left="0.236111111111111" right="0" top="0.196527777777778" bottom="0.236111111111111"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14" man="true" max="65535" min="0"/>
    <brk id="26" man="true" max="65535" min="0"/>
    <brk id="37" man="true" max="65535" min="0"/>
    <brk id="50" man="true" max="65535" min="0"/>
    <brk id="62" man="true" max="65535" min="0"/>
    <brk id="74" man="true" max="65535" min="0"/>
    <brk id="8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0T17:35:44Z</dcterms:created>
  <dc:creator>WSGUILHERME</dc:creator>
  <dc:description/>
  <dc:language>en-US</dc:language>
  <cp:lastModifiedBy>Cliente</cp:lastModifiedBy>
  <cp:lastPrinted>2019-01-15T20:01:15Z</cp:lastPrinted>
  <dcterms:modified xsi:type="dcterms:W3CDTF">2019-01-16T20:13:30Z</dcterms:modified>
  <cp:revision>0</cp:revision>
  <dc:subject/>
  <dc:title/>
</cp:coreProperties>
</file>