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PORTAIS 3ª ETAPA" sheetId="1" state="visible" r:id="rId2"/>
  </sheets>
  <definedNames>
    <definedName function="false" hidden="false" localSheetId="0" name="_xlnm.Print_Area" vbProcedure="false">'PORTAIS 3ª ETAPA'!$A$1:$A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MAPA DE CLASSIFICAÇÃO DO PROCESSO Nº 121/2018/PMES - CONVITE Nº 022/2018, referente a Contratação de empresa especializada na prestação de serviços de obras de engenharia/arquitetura, visando o “Reforço de Base/Estrutura de Ponte de Concreto localizada na Estrada Vicente Lomônico, Bairro da Pompéia, Município de Socorro/SP”, com fornecimento de materiais, financiada através de recursos próprios, conforme especificações descritas no anexo II – Memorial Descritivo do Edital. </t>
  </si>
  <si>
    <t xml:space="preserve">Socorro, 02 de janeiro de 2019.</t>
  </si>
  <si>
    <t xml:space="preserve">ESTIMATIVA DA ADMINISTRAÇÃO</t>
  </si>
  <si>
    <t xml:space="preserve">MENOR PREÇO</t>
  </si>
  <si>
    <t xml:space="preserve">% EM RELAÇÃO 
À MÉDIA</t>
  </si>
  <si>
    <t xml:space="preserve">GEDECON PARTICIPAÇÕES LTDA ME</t>
  </si>
  <si>
    <t xml:space="preserve">ME</t>
  </si>
  <si>
    <t xml:space="preserve">BERNARDI E EMPREENDIMENTO E SOLUÇÕES LTDA</t>
  </si>
  <si>
    <t xml:space="preserve">PENASCAL ENGENHARIA E CONSTRUÇÃO LTDA</t>
  </si>
  <si>
    <t xml:space="preserve">VALOR TOTAL</t>
  </si>
  <si>
    <t xml:space="preserve">% SOBRE O MENOR VALOR</t>
  </si>
  <si>
    <t xml:space="preserve">ITEM</t>
  </si>
  <si>
    <t xml:space="preserve">CÓDIGO</t>
  </si>
  <si>
    <t xml:space="preserve">DESCRIÇÃO</t>
  </si>
  <si>
    <t xml:space="preserve">UNID.</t>
  </si>
  <si>
    <t xml:space="preserve">QUANT</t>
  </si>
  <si>
    <t xml:space="preserve">UNIT. </t>
  </si>
  <si>
    <t xml:space="preserve">TOTAL</t>
  </si>
  <si>
    <t xml:space="preserve">UNIT.</t>
  </si>
  <si>
    <t xml:space="preserve">UNIT. C/ BDI</t>
  </si>
  <si>
    <t xml:space="preserve">TOTAL C/ BDI</t>
  </si>
  <si>
    <t xml:space="preserve">TOTAL UNIT. C/ BDI</t>
  </si>
  <si>
    <t xml:space="preserve">1.0</t>
  </si>
  <si>
    <t xml:space="preserve">Serviços Preliminares</t>
  </si>
  <si>
    <t xml:space="preserve">1.1</t>
  </si>
  <si>
    <t xml:space="preserve">02.08.020 - CPOS</t>
  </si>
  <si>
    <t xml:space="preserve">Placa de identificação para obra</t>
  </si>
  <si>
    <t xml:space="preserve">m²</t>
  </si>
  <si>
    <t xml:space="preserve">1.2</t>
  </si>
  <si>
    <t xml:space="preserve">02.02.150 - COPS</t>
  </si>
  <si>
    <t xml:space="preserve">Locação de container tipo deposito - área mínima de 13,80m²</t>
  </si>
  <si>
    <t xml:space="preserve">UNXMÊS</t>
  </si>
  <si>
    <t xml:space="preserve">1.3</t>
  </si>
  <si>
    <t xml:space="preserve">73890/002 - SINAPI</t>
  </si>
  <si>
    <t xml:space="preserve">Ensecadeira de madeira com parede dupla</t>
  </si>
  <si>
    <t xml:space="preserve">2.0</t>
  </si>
  <si>
    <t xml:space="preserve">DEMOLIÇÕA</t>
  </si>
  <si>
    <t xml:space="preserve">2.1</t>
  </si>
  <si>
    <t xml:space="preserve">03.01.200 - CPOS</t>
  </si>
  <si>
    <t xml:space="preserve">Demolição mecanizada de concreto armado, inclusive fragmentação, carregamento, transporte até 1,0 quilômetro e descarregamento</t>
  </si>
  <si>
    <t xml:space="preserve">m³</t>
  </si>
  <si>
    <t xml:space="preserve">2.2</t>
  </si>
  <si>
    <t xml:space="preserve">05.04.060 - CPOS</t>
  </si>
  <si>
    <t xml:space="preserve">Transporte manual horizontal e/ou vertical de entulho até o  local de despejo</t>
  </si>
  <si>
    <t xml:space="preserve">3.0</t>
  </si>
  <si>
    <t xml:space="preserve">REMOÇÃO DE TERRA</t>
  </si>
  <si>
    <t xml:space="preserve">3.1</t>
  </si>
  <si>
    <t xml:space="preserve">25.19.01.99 - DER</t>
  </si>
  <si>
    <t xml:space="preserve">Retaludamento de 1 e 2 categoria</t>
  </si>
  <si>
    <t xml:space="preserve">4.0</t>
  </si>
  <si>
    <t xml:space="preserve">GABIÃO</t>
  </si>
  <si>
    <t xml:space="preserve">25.04.08.99 DER</t>
  </si>
  <si>
    <t xml:space="preserve">Estaca de Madeira d=25cm - 15 ton</t>
  </si>
  <si>
    <t xml:space="preserve">M</t>
  </si>
  <si>
    <t xml:space="preserve">4.1</t>
  </si>
  <si>
    <t xml:space="preserve">11.18.140 - CPOS</t>
  </si>
  <si>
    <t xml:space="preserve">Lastro e/ou fundação em rachão mecanizado</t>
  </si>
  <si>
    <t xml:space="preserve">4.2</t>
  </si>
  <si>
    <t xml:space="preserve">24.09.04.02.99 - CPOS</t>
  </si>
  <si>
    <t xml:space="preserve">Gabião tipo caixa revestido de pvc altura de 1,00m</t>
  </si>
  <si>
    <t xml:space="preserve">4.3</t>
  </si>
  <si>
    <t xml:space="preserve">08.05.190 - CPOS</t>
  </si>
  <si>
    <t xml:space="preserve">Manta geotêxtil com resistência à tração longitudinal de 16kN/m e transversal de 14kN/m</t>
  </si>
  <si>
    <t xml:space="preserve">5.0</t>
  </si>
  <si>
    <t xml:space="preserve">REATERRO</t>
  </si>
  <si>
    <t xml:space="preserve">5.1</t>
  </si>
  <si>
    <t xml:space="preserve">07.01.020 - CPOS</t>
  </si>
  <si>
    <t xml:space="preserve">Escavação e carga mecanizada em solo de 1ª categoria, em campo aberto</t>
  </si>
  <si>
    <t xml:space="preserve">5.2</t>
  </si>
  <si>
    <t xml:space="preserve">07.01.120 - CPOS</t>
  </si>
  <si>
    <t xml:space="preserve">Carga e remoção de terra até a distância média de 1,0 km</t>
  </si>
  <si>
    <t xml:space="preserve">5.3</t>
  </si>
  <si>
    <t xml:space="preserve">06.11.040</t>
  </si>
  <si>
    <t xml:space="preserve">Reaterro manual apiloado sem controle de compactação</t>
  </si>
  <si>
    <t xml:space="preserve">6.0</t>
  </si>
  <si>
    <t xml:space="preserve">SEVIÇOS COMPLEMENTARES</t>
  </si>
  <si>
    <t xml:space="preserve">6.1</t>
  </si>
  <si>
    <t xml:space="preserve">01.17.050 - CPOS</t>
  </si>
  <si>
    <t xml:space="preserve">Projeto executivo de arquitetura em formato A1 (As built)</t>
  </si>
  <si>
    <t xml:space="preserve">uni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_(&quot;R$ &quot;* #,##0.00_);_(&quot;R$ &quot;* \(#,##0.00\);_(&quot;R$ &quot;* \-??_);_(@_)"/>
    <numFmt numFmtId="169" formatCode="&quot;R$ &quot;#,##0.00"/>
    <numFmt numFmtId="170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36"/>
      <name val="Arial Narrow"/>
      <family val="2"/>
    </font>
    <font>
      <b val="true"/>
      <sz val="36"/>
      <name val="Arial Narrow"/>
      <family val="2"/>
    </font>
    <font>
      <b val="true"/>
      <sz val="72"/>
      <name val="Arial Narrow"/>
      <family val="2"/>
    </font>
    <font>
      <sz val="72"/>
      <name val="Arial Narrow"/>
      <family val="2"/>
    </font>
    <font>
      <b val="true"/>
      <i val="true"/>
      <sz val="36"/>
      <name val="Arial Narrow"/>
      <family val="2"/>
    </font>
    <font>
      <b val="true"/>
      <sz val="48"/>
      <name val="Arial"/>
      <family val="2"/>
    </font>
    <font>
      <b val="true"/>
      <sz val="48"/>
      <color rgb="FF000000"/>
      <name val="Calibri"/>
      <family val="2"/>
    </font>
    <font>
      <b val="true"/>
      <sz val="48"/>
      <name val="Arial Narrow"/>
      <family val="2"/>
    </font>
    <font>
      <sz val="48"/>
      <name val="Arial"/>
      <family val="2"/>
    </font>
    <font>
      <sz val="48"/>
      <color rgb="FF000000"/>
      <name val="Calibri"/>
      <family val="2"/>
    </font>
    <font>
      <sz val="48"/>
      <name val="Arial Narrow"/>
      <family val="2"/>
    </font>
    <font>
      <sz val="48"/>
      <color rgb="FF000000"/>
      <name val="Arial"/>
      <family val="2"/>
    </font>
    <font>
      <b val="true"/>
      <sz val="48"/>
      <color rgb="FF000000"/>
      <name val="Arial"/>
      <family val="2"/>
    </font>
    <font>
      <sz val="36"/>
      <name val="Arial"/>
      <family val="2"/>
    </font>
    <font>
      <b val="true"/>
      <sz val="72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4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3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5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5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5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4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4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3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3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5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2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6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6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6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6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6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6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6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6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6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7" borderId="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7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7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7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7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Normal 2" xfId="21"/>
    <cellStyle name="Normal 3" xfId="22"/>
    <cellStyle name="Porcentagem 2" xfId="23"/>
    <cellStyle name="Porcentagem 3" xfId="24"/>
    <cellStyle name="Vírgula 2" xfId="25"/>
    <cellStyle name="Vírgula 3" xfId="26"/>
  </cellStyles>
  <dxfs count="8"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  <dxf>
      <font>
        <name val="Arial"/>
        <family val="0"/>
        <b val="1"/>
        <i val="1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4200</xdr:colOff>
      <xdr:row>56</xdr:row>
      <xdr:rowOff>238320</xdr:rowOff>
    </xdr:from>
    <xdr:to>
      <xdr:col>7</xdr:col>
      <xdr:colOff>1452960</xdr:colOff>
      <xdr:row>66</xdr:row>
      <xdr:rowOff>47880</xdr:rowOff>
    </xdr:to>
    <xdr:sp>
      <xdr:nvSpPr>
        <xdr:cNvPr id="0" name="CaixaDeTexto 2"/>
        <xdr:cNvSpPr/>
      </xdr:nvSpPr>
      <xdr:spPr>
        <a:xfrm>
          <a:off x="8901720" y="75693600"/>
          <a:ext cx="19028160" cy="56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200" spc="-1" strike="noStrike">
              <a:solidFill>
                <a:srgbClr val="000000"/>
              </a:solidFill>
              <a:latin typeface="Arial Narrow"/>
            </a:rPr>
            <a:t>Paulo Reinaldo de Faria</a:t>
          </a:r>
          <a:endParaRPr b="0" lang="en-US" sz="7200" spc="-1" strike="noStrike">
            <a:latin typeface="Times New Roman"/>
          </a:endParaRPr>
        </a:p>
        <a:p>
          <a:pPr algn="ctr"/>
          <a:r>
            <a:rPr b="1" lang="en-US" sz="7200" spc="-1" strike="noStrike">
              <a:solidFill>
                <a:srgbClr val="000000"/>
              </a:solidFill>
              <a:latin typeface="Arial Narrow"/>
            </a:rPr>
            <a:t>Presidente da Comissão</a:t>
          </a:r>
          <a:endParaRPr b="0" lang="en-US" sz="7200" spc="-1" strike="noStrike">
            <a:latin typeface="Times New Roman"/>
          </a:endParaRPr>
        </a:p>
        <a:p>
          <a:pPr algn="ctr"/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22080</xdr:colOff>
      <xdr:row>56</xdr:row>
      <xdr:rowOff>494640</xdr:rowOff>
    </xdr:from>
    <xdr:to>
      <xdr:col>18</xdr:col>
      <xdr:colOff>1935720</xdr:colOff>
      <xdr:row>64</xdr:row>
      <xdr:rowOff>572040</xdr:rowOff>
    </xdr:to>
    <xdr:sp>
      <xdr:nvSpPr>
        <xdr:cNvPr id="1" name="CaixaDeTexto 3"/>
        <xdr:cNvSpPr/>
      </xdr:nvSpPr>
      <xdr:spPr>
        <a:xfrm>
          <a:off x="50298480" y="75949920"/>
          <a:ext cx="24464880" cy="472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200" spc="-1" strike="noStrike">
              <a:solidFill>
                <a:srgbClr val="000000"/>
              </a:solidFill>
              <a:latin typeface="Arial Narrow"/>
            </a:rPr>
            <a:t>Renata Herrera Zanon</a:t>
          </a:r>
          <a:endParaRPr b="0" lang="en-US" sz="7200" spc="-1" strike="noStrike">
            <a:latin typeface="Times New Roman"/>
          </a:endParaRPr>
        </a:p>
        <a:p>
          <a:pPr algn="ctr"/>
          <a:r>
            <a:rPr b="1" lang="en-US" sz="7200" spc="-1" strike="noStrike">
              <a:solidFill>
                <a:srgbClr val="000000"/>
              </a:solidFill>
              <a:latin typeface="Arial Narrow"/>
            </a:rPr>
            <a:t>Membro da Comissão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256320</xdr:rowOff>
    </xdr:from>
    <xdr:to>
      <xdr:col>23</xdr:col>
      <xdr:colOff>1887120</xdr:colOff>
      <xdr:row>11</xdr:row>
      <xdr:rowOff>1009080</xdr:rowOff>
    </xdr:to>
    <xdr:pic>
      <xdr:nvPicPr>
        <xdr:cNvPr id="2" name="Imagem 1" descr="cabecalho carta.png"/>
        <xdr:cNvPicPr/>
      </xdr:nvPicPr>
      <xdr:blipFill>
        <a:blip r:embed="rId1"/>
        <a:stretch/>
      </xdr:blipFill>
      <xdr:spPr>
        <a:xfrm>
          <a:off x="5717520" y="837360"/>
          <a:ext cx="87822360" cy="65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94120</xdr:colOff>
      <xdr:row>56</xdr:row>
      <xdr:rowOff>0</xdr:rowOff>
    </xdr:from>
    <xdr:to>
      <xdr:col>25</xdr:col>
      <xdr:colOff>1019160</xdr:colOff>
      <xdr:row>64</xdr:row>
      <xdr:rowOff>361080</xdr:rowOff>
    </xdr:to>
    <xdr:sp>
      <xdr:nvSpPr>
        <xdr:cNvPr id="3" name="CaixaDeTexto 6"/>
        <xdr:cNvSpPr/>
      </xdr:nvSpPr>
      <xdr:spPr>
        <a:xfrm>
          <a:off x="84445200" y="75455280"/>
          <a:ext cx="18103320" cy="50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200" spc="-1" strike="noStrike">
              <a:solidFill>
                <a:srgbClr val="000000"/>
              </a:solidFill>
              <a:latin typeface="Arial Narrow"/>
            </a:rPr>
            <a:t>Lilian Mantovani Pinto de Toledo</a:t>
          </a:r>
          <a:endParaRPr b="0" lang="en-US" sz="7200" spc="-1" strike="noStrike">
            <a:latin typeface="Times New Roman"/>
          </a:endParaRPr>
        </a:p>
        <a:p>
          <a:pPr algn="ctr"/>
          <a:r>
            <a:rPr b="1" lang="en-US" sz="7200" spc="-1" strike="noStrike">
              <a:solidFill>
                <a:srgbClr val="000000"/>
              </a:solidFill>
              <a:latin typeface="Arial Narrow"/>
            </a:rPr>
            <a:t>Membro da Comissã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W73"/>
  <sheetViews>
    <sheetView showFormulas="false" showGridLines="true" showRowColHeaders="true" showZeros="true" rightToLeft="false" tabSelected="true" showOutlineSymbols="true" defaultGridColor="true" view="pageBreakPreview" topLeftCell="H12" colorId="64" zoomScale="15" zoomScaleNormal="100" zoomScalePageLayoutView="15" workbookViewId="0">
      <selection pane="topLeft" activeCell="M18" activeCellId="0" sqref="M18:V21"/>
    </sheetView>
  </sheetViews>
  <sheetFormatPr defaultColWidth="40.5625" defaultRowHeight="45.75" zeroHeight="false" outlineLevelRow="0" outlineLevelCol="0"/>
  <cols>
    <col collapsed="false" customWidth="false" hidden="false" outlineLevel="0" max="2" min="1" style="1" width="40.56"/>
    <col collapsed="false" customWidth="true" hidden="false" outlineLevel="0" max="3" min="3" style="1" width="112.28"/>
    <col collapsed="false" customWidth="false" hidden="false" outlineLevel="0" max="5" min="4" style="1" width="40.56"/>
    <col collapsed="false" customWidth="true" hidden="false" outlineLevel="0" max="6" min="6" style="2" width="50.84"/>
    <col collapsed="false" customWidth="true" hidden="false" outlineLevel="0" max="7" min="7" style="2" width="50.28"/>
    <col collapsed="false" customWidth="true" hidden="false" outlineLevel="0" max="8" min="8" style="2" width="71.56"/>
    <col collapsed="false" customWidth="true" hidden="false" outlineLevel="0" max="9" min="9" style="3" width="65.7"/>
    <col collapsed="false" customWidth="true" hidden="false" outlineLevel="0" max="10" min="10" style="3" width="59.13"/>
    <col collapsed="false" customWidth="true" hidden="false" outlineLevel="0" max="11" min="11" style="3" width="79.42"/>
    <col collapsed="false" customWidth="false" hidden="false" outlineLevel="0" max="12" min="12" style="4" width="40.56"/>
    <col collapsed="false" customWidth="true" hidden="false" outlineLevel="0" max="13" min="13" style="3" width="56.85"/>
    <col collapsed="false" customWidth="true" hidden="false" outlineLevel="0" max="14" min="14" style="3" width="61.85"/>
    <col collapsed="false" customWidth="true" hidden="false" outlineLevel="0" max="15" min="15" style="3" width="83.13"/>
    <col collapsed="false" customWidth="false" hidden="false" outlineLevel="0" max="16" min="16" style="5" width="40.56"/>
    <col collapsed="false" customWidth="false" hidden="false" outlineLevel="0" max="17" min="17" style="2" width="40.56"/>
    <col collapsed="false" customWidth="true" hidden="false" outlineLevel="0" max="18" min="18" style="3" width="58.28"/>
    <col collapsed="false" customWidth="true" hidden="false" outlineLevel="0" max="19" min="19" style="3" width="51.7"/>
    <col collapsed="false" customWidth="true" hidden="false" outlineLevel="0" max="20" min="20" style="3" width="83.42"/>
    <col collapsed="false" customWidth="false" hidden="false" outlineLevel="0" max="21" min="21" style="5" width="40.56"/>
    <col collapsed="false" customWidth="false" hidden="false" outlineLevel="0" max="22" min="22" style="2" width="40.56"/>
    <col collapsed="false" customWidth="true" hidden="false" outlineLevel="0" max="23" min="23" style="3" width="50.84"/>
    <col collapsed="false" customWidth="true" hidden="false" outlineLevel="0" max="24" min="24" style="3" width="53.13"/>
    <col collapsed="false" customWidth="true" hidden="false" outlineLevel="0" max="25" min="25" style="3" width="86.99"/>
    <col collapsed="false" customWidth="false" hidden="false" outlineLevel="0" max="26" min="26" style="5" width="40.56"/>
    <col collapsed="false" customWidth="false" hidden="false" outlineLevel="0" max="27" min="27" style="2" width="40.56"/>
    <col collapsed="false" customWidth="false" hidden="false" outlineLevel="0" max="35" min="28" style="6" width="40.56"/>
    <col collapsed="false" customWidth="false" hidden="false" outlineLevel="0" max="257" min="36" style="7" width="40.56"/>
  </cols>
  <sheetData>
    <row r="7" customFormat="false" ht="78.75" hidden="false" customHeight="true" outlineLevel="0" collapsed="false">
      <c r="C7" s="8"/>
    </row>
    <row r="11" customFormat="false" ht="12.75" hidden="false" customHeight="true" outlineLevel="0" collapsed="false"/>
    <row r="12" customFormat="false" ht="102.75" hidden="false" customHeight="true" outlineLevel="0" collapsed="false"/>
    <row r="13" customFormat="false" ht="41.25" hidden="false" customHeight="true" outlineLevel="0" collapsed="false"/>
    <row r="14" s="12" customFormat="true" ht="328.15" hidden="false" customHeight="true" outlineLevel="0" collapsed="false">
      <c r="A14" s="9" t="s">
        <v>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10"/>
      <c r="AB14" s="11"/>
      <c r="AC14" s="11"/>
      <c r="AD14" s="11"/>
      <c r="AE14" s="11"/>
      <c r="AF14" s="11"/>
      <c r="AG14" s="11"/>
      <c r="AH14" s="11"/>
      <c r="AI14" s="11"/>
    </row>
    <row r="15" customFormat="false" ht="73.5" hidden="false" customHeight="true" outlineLevel="0" collapsed="false">
      <c r="H15" s="13"/>
    </row>
    <row r="16" customFormat="false" ht="120" hidden="false" customHeight="true" outlineLevel="0" collapsed="false">
      <c r="C16" s="14" t="s">
        <v>1</v>
      </c>
      <c r="D16" s="14"/>
      <c r="E16" s="14"/>
      <c r="F16" s="14"/>
      <c r="G16" s="14"/>
      <c r="H16" s="14"/>
      <c r="I16" s="14"/>
      <c r="J16" s="14"/>
      <c r="K16" s="14"/>
    </row>
    <row r="17" customFormat="false" ht="36.75" hidden="true" customHeight="true" outlineLevel="0" collapsed="false">
      <c r="H17" s="13"/>
    </row>
    <row r="18" s="16" customFormat="true" ht="265.15" hidden="false" customHeight="true" outlineLevel="0" collapsed="false">
      <c r="A18" s="15"/>
      <c r="B18" s="15"/>
      <c r="C18" s="15"/>
      <c r="D18" s="15"/>
      <c r="F18" s="17" t="s">
        <v>2</v>
      </c>
      <c r="G18" s="17"/>
      <c r="H18" s="17"/>
      <c r="I18" s="18" t="s">
        <v>3</v>
      </c>
      <c r="J18" s="18"/>
      <c r="K18" s="18"/>
      <c r="L18" s="19" t="s">
        <v>4</v>
      </c>
      <c r="M18" s="20" t="s">
        <v>5</v>
      </c>
      <c r="N18" s="20"/>
      <c r="O18" s="20"/>
      <c r="P18" s="21" t="s">
        <v>4</v>
      </c>
      <c r="Q18" s="22" t="s">
        <v>6</v>
      </c>
      <c r="R18" s="20" t="s">
        <v>7</v>
      </c>
      <c r="S18" s="20"/>
      <c r="T18" s="20"/>
      <c r="U18" s="21" t="s">
        <v>4</v>
      </c>
      <c r="V18" s="22"/>
      <c r="W18" s="20" t="s">
        <v>8</v>
      </c>
      <c r="X18" s="20"/>
      <c r="Y18" s="20"/>
      <c r="Z18" s="21" t="s">
        <v>4</v>
      </c>
      <c r="AA18" s="22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</row>
    <row r="19" s="29" customFormat="true" ht="34.15" hidden="false" customHeight="true" outlineLevel="0" collapsed="false">
      <c r="A19" s="24"/>
      <c r="B19" s="24"/>
      <c r="C19" s="24"/>
      <c r="D19" s="24"/>
      <c r="E19" s="24"/>
      <c r="F19" s="25" t="s">
        <v>9</v>
      </c>
      <c r="G19" s="25"/>
      <c r="H19" s="25"/>
      <c r="I19" s="26" t="s">
        <v>9</v>
      </c>
      <c r="J19" s="26"/>
      <c r="K19" s="26"/>
      <c r="L19" s="19"/>
      <c r="M19" s="27" t="s">
        <v>9</v>
      </c>
      <c r="N19" s="27"/>
      <c r="O19" s="27"/>
      <c r="P19" s="21"/>
      <c r="Q19" s="28" t="s">
        <v>10</v>
      </c>
      <c r="R19" s="27" t="s">
        <v>9</v>
      </c>
      <c r="S19" s="27"/>
      <c r="T19" s="27"/>
      <c r="U19" s="21"/>
      <c r="V19" s="28" t="s">
        <v>10</v>
      </c>
      <c r="W19" s="27" t="s">
        <v>9</v>
      </c>
      <c r="X19" s="27"/>
      <c r="Y19" s="27"/>
      <c r="Z19" s="21"/>
      <c r="AA19" s="28" t="s">
        <v>10</v>
      </c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</row>
    <row r="20" s="29" customFormat="true" ht="210.6" hidden="false" customHeight="true" outlineLevel="0" collapsed="false">
      <c r="A20" s="24"/>
      <c r="B20" s="24"/>
      <c r="C20" s="24"/>
      <c r="D20" s="24"/>
      <c r="E20" s="24"/>
      <c r="F20" s="25"/>
      <c r="G20" s="25"/>
      <c r="H20" s="25"/>
      <c r="I20" s="26"/>
      <c r="J20" s="26"/>
      <c r="K20" s="26"/>
      <c r="L20" s="19"/>
      <c r="M20" s="27"/>
      <c r="N20" s="27"/>
      <c r="O20" s="27"/>
      <c r="P20" s="21"/>
      <c r="Q20" s="28"/>
      <c r="R20" s="27"/>
      <c r="S20" s="27"/>
      <c r="T20" s="27"/>
      <c r="U20" s="21"/>
      <c r="V20" s="28"/>
      <c r="W20" s="27"/>
      <c r="X20" s="27"/>
      <c r="Y20" s="27"/>
      <c r="Z20" s="21"/>
      <c r="AA20" s="28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</row>
    <row r="21" s="37" customFormat="true" ht="135" hidden="false" customHeight="true" outlineLevel="0" collapsed="false">
      <c r="A21" s="30"/>
      <c r="B21" s="30"/>
      <c r="C21" s="30"/>
      <c r="D21" s="30"/>
      <c r="E21" s="30"/>
      <c r="F21" s="31" t="n">
        <f aca="false">F52</f>
        <v>235196.71</v>
      </c>
      <c r="G21" s="31"/>
      <c r="H21" s="31"/>
      <c r="I21" s="32" t="n">
        <f aca="false">MIN(M21,R21,W21)</f>
        <v>227038.9495</v>
      </c>
      <c r="J21" s="32"/>
      <c r="K21" s="32"/>
      <c r="L21" s="33" t="n">
        <f aca="false">(I21/F21)-1</f>
        <v>-0.0346848410422068</v>
      </c>
      <c r="M21" s="34" t="n">
        <f aca="false">SUM(O26,O31,O35,O38,O44,O49)</f>
        <v>232917.6989</v>
      </c>
      <c r="N21" s="34"/>
      <c r="O21" s="34"/>
      <c r="P21" s="33" t="n">
        <f aca="false">(M21/F21)-1</f>
        <v>-0.00968980858618318</v>
      </c>
      <c r="Q21" s="35" t="n">
        <f aca="false">IF(M21=0," ",IF(Q18="ME",(M21/I21)-1,IF(Q18="EPP",(M21/I21)-1," ")))</f>
        <v>0.0258931316100015</v>
      </c>
      <c r="R21" s="27" t="n">
        <f aca="false">T52</f>
        <v>227038.9495</v>
      </c>
      <c r="S21" s="27"/>
      <c r="T21" s="27"/>
      <c r="U21" s="33" t="n">
        <f aca="false">(R21/F21)-1</f>
        <v>-0.0346848410422068</v>
      </c>
      <c r="V21" s="35" t="str">
        <f aca="false">IF(R21=0," ",IF(V18="ME",(R21/I21)-1,IF(V18="EPP",(R21/I21)-1," ")))</f>
        <v> </v>
      </c>
      <c r="W21" s="27" t="n">
        <f aca="false">Y52</f>
        <v>228217.13</v>
      </c>
      <c r="X21" s="27"/>
      <c r="Y21" s="27"/>
      <c r="Z21" s="33" t="n">
        <f aca="false">(W21/F21)-1</f>
        <v>-0.0296755001377358</v>
      </c>
      <c r="AA21" s="35" t="str">
        <f aca="false">IF(W21=0," ",IF(AA18="ME",(W21/I21)-1,IF(AA18="EPP",(W21/I21)-1," ")))</f>
        <v> </v>
      </c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</row>
    <row r="22" customFormat="false" ht="10.9" hidden="false" customHeight="true" outlineLevel="0" collapsed="false">
      <c r="A22" s="38"/>
      <c r="B22" s="38"/>
      <c r="C22" s="38"/>
      <c r="D22" s="38"/>
      <c r="H22" s="13"/>
      <c r="I22" s="2"/>
      <c r="J22" s="2"/>
      <c r="K22" s="2"/>
      <c r="L22" s="5"/>
      <c r="P22" s="4"/>
      <c r="Q22" s="39"/>
      <c r="U22" s="4"/>
      <c r="V22" s="39"/>
      <c r="Z22" s="4"/>
      <c r="AA22" s="39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</row>
    <row r="23" s="29" customFormat="true" ht="38.25" hidden="false" customHeight="true" outlineLevel="0" collapsed="false">
      <c r="A23" s="24" t="s">
        <v>11</v>
      </c>
      <c r="B23" s="24" t="s">
        <v>12</v>
      </c>
      <c r="C23" s="24" t="s">
        <v>13</v>
      </c>
      <c r="D23" s="24" t="s">
        <v>14</v>
      </c>
      <c r="E23" s="24" t="s">
        <v>15</v>
      </c>
      <c r="F23" s="40"/>
      <c r="G23" s="40"/>
      <c r="H23" s="40"/>
      <c r="I23" s="41"/>
      <c r="J23" s="41"/>
      <c r="K23" s="41"/>
      <c r="L23" s="19"/>
      <c r="M23" s="42"/>
      <c r="N23" s="42"/>
      <c r="O23" s="42"/>
      <c r="P23" s="21"/>
      <c r="Q23" s="43"/>
      <c r="R23" s="42"/>
      <c r="S23" s="42"/>
      <c r="T23" s="42"/>
      <c r="U23" s="21"/>
      <c r="V23" s="43"/>
      <c r="W23" s="42"/>
      <c r="X23" s="42"/>
      <c r="Y23" s="42"/>
      <c r="Z23" s="21"/>
      <c r="AA23" s="43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</row>
    <row r="24" s="50" customFormat="true" ht="120.6" hidden="false" customHeight="true" outlineLevel="0" collapsed="false">
      <c r="A24" s="24"/>
      <c r="B24" s="24"/>
      <c r="C24" s="24"/>
      <c r="D24" s="24"/>
      <c r="E24" s="24"/>
      <c r="F24" s="44" t="s">
        <v>16</v>
      </c>
      <c r="G24" s="45"/>
      <c r="H24" s="45" t="s">
        <v>17</v>
      </c>
      <c r="I24" s="46" t="s">
        <v>18</v>
      </c>
      <c r="J24" s="47" t="s">
        <v>19</v>
      </c>
      <c r="K24" s="47" t="s">
        <v>20</v>
      </c>
      <c r="L24" s="19"/>
      <c r="M24" s="43" t="s">
        <v>18</v>
      </c>
      <c r="N24" s="48" t="s">
        <v>19</v>
      </c>
      <c r="O24" s="48" t="s">
        <v>21</v>
      </c>
      <c r="P24" s="21"/>
      <c r="Q24" s="43"/>
      <c r="R24" s="43" t="s">
        <v>18</v>
      </c>
      <c r="S24" s="48" t="s">
        <v>19</v>
      </c>
      <c r="T24" s="48" t="s">
        <v>21</v>
      </c>
      <c r="U24" s="21"/>
      <c r="V24" s="43"/>
      <c r="W24" s="43" t="s">
        <v>18</v>
      </c>
      <c r="X24" s="48" t="s">
        <v>19</v>
      </c>
      <c r="Y24" s="48" t="s">
        <v>21</v>
      </c>
      <c r="Z24" s="21"/>
      <c r="AA24" s="43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</row>
    <row r="25" s="57" customFormat="true" ht="45.75" hidden="false" customHeight="true" outlineLevel="0" collapsed="false">
      <c r="A25" s="51"/>
      <c r="B25" s="52"/>
      <c r="C25" s="52"/>
      <c r="D25" s="51"/>
      <c r="E25" s="51"/>
      <c r="F25" s="53"/>
      <c r="G25" s="53"/>
      <c r="H25" s="53"/>
      <c r="I25" s="53"/>
      <c r="J25" s="53"/>
      <c r="K25" s="53"/>
      <c r="L25" s="54"/>
      <c r="M25" s="53"/>
      <c r="N25" s="53"/>
      <c r="O25" s="53"/>
      <c r="P25" s="55"/>
      <c r="Q25" s="56"/>
      <c r="R25" s="53"/>
      <c r="S25" s="53"/>
      <c r="T25" s="53"/>
      <c r="U25" s="55"/>
      <c r="V25" s="56"/>
      <c r="W25" s="53"/>
      <c r="X25" s="53"/>
      <c r="Y25" s="53"/>
      <c r="Z25" s="55"/>
      <c r="AA25" s="56"/>
    </row>
    <row r="26" s="69" customFormat="true" ht="61.5" hidden="false" customHeight="false" outlineLevel="0" collapsed="false">
      <c r="A26" s="58" t="s">
        <v>22</v>
      </c>
      <c r="B26" s="59"/>
      <c r="C26" s="60" t="s">
        <v>23</v>
      </c>
      <c r="D26" s="60"/>
      <c r="E26" s="61"/>
      <c r="F26" s="62" t="n">
        <f aca="false">SUM(H27:H29)</f>
        <v>23937.36</v>
      </c>
      <c r="G26" s="62"/>
      <c r="H26" s="62"/>
      <c r="I26" s="63"/>
      <c r="J26" s="63"/>
      <c r="K26" s="63" t="n">
        <f aca="false">SUM(K27:K29)</f>
        <v>23099.40246</v>
      </c>
      <c r="L26" s="64"/>
      <c r="M26" s="63"/>
      <c r="N26" s="63" t="n">
        <v>0.23</v>
      </c>
      <c r="O26" s="63" t="n">
        <f aca="false">SUM(O27:O29)</f>
        <v>23698.0936</v>
      </c>
      <c r="P26" s="64"/>
      <c r="Q26" s="65"/>
      <c r="R26" s="63"/>
      <c r="S26" s="63" t="n">
        <v>0.23</v>
      </c>
      <c r="T26" s="63" t="n">
        <f aca="false">SUM(T27:T29)</f>
        <v>23099.4025</v>
      </c>
      <c r="U26" s="64"/>
      <c r="V26" s="66"/>
      <c r="W26" s="63"/>
      <c r="X26" s="63" t="n">
        <v>0.23</v>
      </c>
      <c r="Y26" s="63" t="n">
        <f aca="false">SUM(Y27:Y29)</f>
        <v>23218.9</v>
      </c>
      <c r="Z26" s="67"/>
      <c r="AA26" s="68"/>
    </row>
    <row r="27" customFormat="false" ht="180" hidden="false" customHeight="false" outlineLevel="0" collapsed="false">
      <c r="A27" s="70" t="s">
        <v>24</v>
      </c>
      <c r="B27" s="70" t="s">
        <v>25</v>
      </c>
      <c r="C27" s="70" t="s">
        <v>26</v>
      </c>
      <c r="D27" s="70" t="s">
        <v>27</v>
      </c>
      <c r="E27" s="71" t="n">
        <v>12</v>
      </c>
      <c r="F27" s="72" t="n">
        <v>368.18</v>
      </c>
      <c r="G27" s="72" t="n">
        <v>452.86</v>
      </c>
      <c r="H27" s="73" t="n">
        <v>5434.32</v>
      </c>
      <c r="I27" s="74" t="n">
        <f aca="false">MIN(M27,R27,W27)</f>
        <v>355.29</v>
      </c>
      <c r="J27" s="74" t="n">
        <f aca="false">MIN(N27,S27,X27)</f>
        <v>437.0067</v>
      </c>
      <c r="K27" s="74" t="n">
        <f aca="false">SUM(J27*E27)</f>
        <v>5244.0804</v>
      </c>
      <c r="L27" s="75" t="n">
        <f aca="false">(I27/F27)-1</f>
        <v>-0.0350100494323429</v>
      </c>
      <c r="M27" s="76" t="n">
        <v>364.5</v>
      </c>
      <c r="N27" s="76" t="n">
        <f aca="false">ROUND((M27*N26+M27),2)</f>
        <v>448.34</v>
      </c>
      <c r="O27" s="76" t="n">
        <f aca="false">ROUND((N27*E27),4)</f>
        <v>5380.08</v>
      </c>
      <c r="P27" s="75" t="n">
        <f aca="false">(O27/H27)-1</f>
        <v>-0.00998100958353576</v>
      </c>
      <c r="Q27" s="65"/>
      <c r="R27" s="76" t="n">
        <v>355.29</v>
      </c>
      <c r="S27" s="76" t="n">
        <f aca="false">SUM(R27*23%+R27)</f>
        <v>437.0067</v>
      </c>
      <c r="T27" s="76" t="n">
        <f aca="false">ROUND((S27*E27),4)</f>
        <v>5244.0804</v>
      </c>
      <c r="U27" s="75" t="n">
        <f aca="false">(T27/H27-1)</f>
        <v>-0.0350070662014751</v>
      </c>
      <c r="V27" s="66"/>
      <c r="W27" s="76" t="n">
        <v>357.13</v>
      </c>
      <c r="X27" s="76" t="n">
        <f aca="false">ROUND((W27*23%+W27),2)</f>
        <v>439.27</v>
      </c>
      <c r="Y27" s="76" t="n">
        <f aca="false">ROUND((X27*E27),2)</f>
        <v>5271.24</v>
      </c>
      <c r="Z27" s="77" t="n">
        <f aca="false">(Y27/H27)-1</f>
        <v>-0.030009274389436</v>
      </c>
      <c r="AA27" s="68"/>
      <c r="AB27" s="7"/>
      <c r="AC27" s="7"/>
      <c r="AD27" s="7"/>
      <c r="AE27" s="7"/>
      <c r="AF27" s="7"/>
      <c r="AG27" s="7"/>
      <c r="AH27" s="7"/>
      <c r="AI27" s="7"/>
    </row>
    <row r="28" customFormat="false" ht="180" hidden="false" customHeight="false" outlineLevel="0" collapsed="false">
      <c r="A28" s="70" t="s">
        <v>28</v>
      </c>
      <c r="B28" s="70" t="s">
        <v>29</v>
      </c>
      <c r="C28" s="70" t="s">
        <v>30</v>
      </c>
      <c r="D28" s="70" t="s">
        <v>31</v>
      </c>
      <c r="E28" s="71" t="n">
        <v>4</v>
      </c>
      <c r="F28" s="72" t="n">
        <v>521.74</v>
      </c>
      <c r="G28" s="72" t="n">
        <v>641.74</v>
      </c>
      <c r="H28" s="73" t="n">
        <v>2566.96</v>
      </c>
      <c r="I28" s="74" t="n">
        <f aca="false">MIN(M28,R28,W28)</f>
        <v>503.48</v>
      </c>
      <c r="J28" s="74" t="n">
        <f aca="false">MIN(N28,S28,X28)</f>
        <v>619.2804</v>
      </c>
      <c r="K28" s="74" t="n">
        <f aca="false">SUM(J28*E28)</f>
        <v>2477.1216</v>
      </c>
      <c r="L28" s="75" t="n">
        <f aca="false">(I28/F28)-1</f>
        <v>-0.034998275002875</v>
      </c>
      <c r="M28" s="76" t="n">
        <v>516.52</v>
      </c>
      <c r="N28" s="76" t="n">
        <f aca="false">SUM(M28*23%+M28)</f>
        <v>635.3196</v>
      </c>
      <c r="O28" s="76" t="n">
        <f aca="false">ROUND((N28*E28),4)</f>
        <v>2541.2784</v>
      </c>
      <c r="P28" s="75" t="n">
        <f aca="false">(O28/H28)-1</f>
        <v>-0.0100046747904136</v>
      </c>
      <c r="Q28" s="65"/>
      <c r="R28" s="76" t="n">
        <v>503.48</v>
      </c>
      <c r="S28" s="76" t="n">
        <f aca="false">SUM(R28*23%+R28)</f>
        <v>619.2804</v>
      </c>
      <c r="T28" s="76" t="n">
        <f aca="false">ROUND((S28*E28),4)</f>
        <v>2477.1216</v>
      </c>
      <c r="U28" s="75" t="n">
        <f aca="false">(T28/H28-1)</f>
        <v>-0.0349979742574875</v>
      </c>
      <c r="V28" s="66"/>
      <c r="W28" s="76" t="n">
        <v>506.09</v>
      </c>
      <c r="X28" s="76" t="n">
        <f aca="false">ROUND((W28*23%+W28),2)</f>
        <v>622.49</v>
      </c>
      <c r="Y28" s="76" t="n">
        <f aca="false">ROUND((X28*E28),2)</f>
        <v>2489.96</v>
      </c>
      <c r="Z28" s="77" t="n">
        <f aca="false">(Y28/H28)-1</f>
        <v>-0.0299965718203634</v>
      </c>
      <c r="AA28" s="68"/>
      <c r="AB28" s="7"/>
      <c r="AC28" s="7"/>
      <c r="AD28" s="7"/>
      <c r="AE28" s="7"/>
      <c r="AF28" s="7"/>
      <c r="AG28" s="7"/>
      <c r="AH28" s="7"/>
      <c r="AI28" s="7"/>
    </row>
    <row r="29" customFormat="false" ht="180" hidden="false" customHeight="false" outlineLevel="0" collapsed="false">
      <c r="A29" s="70" t="s">
        <v>32</v>
      </c>
      <c r="B29" s="70" t="s">
        <v>33</v>
      </c>
      <c r="C29" s="70" t="s">
        <v>34</v>
      </c>
      <c r="D29" s="70" t="s">
        <v>27</v>
      </c>
      <c r="E29" s="71" t="n">
        <v>40.2</v>
      </c>
      <c r="F29" s="72" t="n">
        <v>322.29</v>
      </c>
      <c r="G29" s="72" t="n">
        <v>396.42</v>
      </c>
      <c r="H29" s="73" t="n">
        <v>15936.08</v>
      </c>
      <c r="I29" s="74" t="n">
        <f aca="false">MIN(M29,R29,W29)</f>
        <v>311.01</v>
      </c>
      <c r="J29" s="74" t="n">
        <f aca="false">MIN(N29,S29,X29)</f>
        <v>382.5423</v>
      </c>
      <c r="K29" s="74" t="n">
        <f aca="false">SUM(J29*E29)</f>
        <v>15378.20046</v>
      </c>
      <c r="L29" s="75" t="n">
        <f aca="false">(I29/F29)-1</f>
        <v>-0.0349995345806573</v>
      </c>
      <c r="M29" s="76" t="n">
        <v>319.07</v>
      </c>
      <c r="N29" s="76" t="n">
        <f aca="false">SUM(M29*23%+M29)</f>
        <v>392.4561</v>
      </c>
      <c r="O29" s="76" t="n">
        <f aca="false">ROUND((N29*E29),4)</f>
        <v>15776.7352</v>
      </c>
      <c r="P29" s="75" t="n">
        <f aca="false">(O29/H29)-1</f>
        <v>-0.00999899598897602</v>
      </c>
      <c r="Q29" s="65"/>
      <c r="R29" s="76" t="n">
        <v>311.01</v>
      </c>
      <c r="S29" s="76" t="n">
        <f aca="false">SUM(R29*23%+R29)</f>
        <v>382.5423</v>
      </c>
      <c r="T29" s="76" t="n">
        <f aca="false">ROUND((S29*E29),4)</f>
        <v>15378.2005</v>
      </c>
      <c r="U29" s="75" t="n">
        <f aca="false">(T29/H29-1)</f>
        <v>-0.0350073230054065</v>
      </c>
      <c r="V29" s="66"/>
      <c r="W29" s="76" t="n">
        <v>312.62</v>
      </c>
      <c r="X29" s="76" t="n">
        <f aca="false">ROUND((W29*23%+W29),2)</f>
        <v>384.52</v>
      </c>
      <c r="Y29" s="76" t="n">
        <f aca="false">ROUND((X29*E29),2)</f>
        <v>15457.7</v>
      </c>
      <c r="Z29" s="77" t="n">
        <f aca="false">(Y29/H29)-1</f>
        <v>-0.0300186746050471</v>
      </c>
      <c r="AA29" s="68"/>
      <c r="AB29" s="7"/>
      <c r="AC29" s="7"/>
      <c r="AD29" s="7"/>
      <c r="AE29" s="7"/>
      <c r="AF29" s="7"/>
      <c r="AG29" s="7"/>
      <c r="AH29" s="7"/>
      <c r="AI29" s="7"/>
    </row>
    <row r="30" customFormat="false" ht="60" hidden="false" customHeight="false" outlineLevel="0" collapsed="false">
      <c r="A30" s="70"/>
      <c r="B30" s="70"/>
      <c r="C30" s="70"/>
      <c r="D30" s="70"/>
      <c r="E30" s="78"/>
      <c r="F30" s="72"/>
      <c r="G30" s="72"/>
      <c r="H30" s="72"/>
      <c r="I30" s="74"/>
      <c r="J30" s="74"/>
      <c r="K30" s="74"/>
      <c r="L30" s="75"/>
      <c r="M30" s="76"/>
      <c r="N30" s="76"/>
      <c r="O30" s="76"/>
      <c r="P30" s="75"/>
      <c r="Q30" s="65"/>
      <c r="R30" s="76"/>
      <c r="S30" s="76"/>
      <c r="T30" s="76"/>
      <c r="U30" s="75"/>
      <c r="V30" s="66"/>
      <c r="W30" s="76"/>
      <c r="X30" s="76"/>
      <c r="Y30" s="76"/>
      <c r="Z30" s="77"/>
      <c r="AA30" s="68"/>
      <c r="AB30" s="7"/>
      <c r="AC30" s="7"/>
      <c r="AD30" s="7"/>
      <c r="AE30" s="7"/>
      <c r="AF30" s="7"/>
      <c r="AG30" s="7"/>
      <c r="AH30" s="7"/>
      <c r="AI30" s="7"/>
    </row>
    <row r="31" s="69" customFormat="true" ht="61.5" hidden="false" customHeight="false" outlineLevel="0" collapsed="false">
      <c r="A31" s="58" t="s">
        <v>35</v>
      </c>
      <c r="B31" s="79"/>
      <c r="C31" s="80" t="s">
        <v>36</v>
      </c>
      <c r="D31" s="80"/>
      <c r="E31" s="81"/>
      <c r="F31" s="62" t="n">
        <f aca="false">SUM(H32:H33)</f>
        <v>22134.13</v>
      </c>
      <c r="G31" s="62"/>
      <c r="H31" s="62"/>
      <c r="I31" s="63"/>
      <c r="J31" s="63"/>
      <c r="K31" s="63" t="n">
        <f aca="false">SUM(K32:K33)</f>
        <v>21359.085</v>
      </c>
      <c r="L31" s="64"/>
      <c r="M31" s="63"/>
      <c r="N31" s="63"/>
      <c r="O31" s="82" t="n">
        <f aca="false">SUM(O32:O33)</f>
        <v>21912.8498</v>
      </c>
      <c r="P31" s="64"/>
      <c r="Q31" s="65"/>
      <c r="R31" s="63"/>
      <c r="S31" s="63"/>
      <c r="T31" s="82" t="n">
        <f aca="false">SUM(T32:T34)</f>
        <v>21359.085</v>
      </c>
      <c r="U31" s="64"/>
      <c r="V31" s="66"/>
      <c r="W31" s="63"/>
      <c r="X31" s="63"/>
      <c r="Y31" s="82" t="n">
        <f aca="false">SUM(Y32:Y33)</f>
        <v>21469.85</v>
      </c>
      <c r="Z31" s="67"/>
      <c r="AA31" s="68"/>
    </row>
    <row r="32" customFormat="false" ht="214.9" hidden="false" customHeight="true" outlineLevel="0" collapsed="false">
      <c r="A32" s="70" t="s">
        <v>37</v>
      </c>
      <c r="B32" s="83" t="s">
        <v>38</v>
      </c>
      <c r="C32" s="70" t="s">
        <v>39</v>
      </c>
      <c r="D32" s="70" t="s">
        <v>40</v>
      </c>
      <c r="E32" s="71" t="n">
        <v>22.5</v>
      </c>
      <c r="F32" s="72" t="n">
        <v>339</v>
      </c>
      <c r="G32" s="72" t="n">
        <v>416.97</v>
      </c>
      <c r="H32" s="72" t="n">
        <v>9381.83</v>
      </c>
      <c r="I32" s="74" t="n">
        <f aca="false">MIN(M32,R32,W32)</f>
        <v>327.14</v>
      </c>
      <c r="J32" s="74" t="n">
        <f aca="false">MIN(N32,S32,X32)</f>
        <v>402.38</v>
      </c>
      <c r="K32" s="74" t="n">
        <f aca="false">SUM(J32*E32)</f>
        <v>9053.55</v>
      </c>
      <c r="L32" s="75" t="n">
        <f aca="false">(I32/F32)-1</f>
        <v>-0.0349852507374632</v>
      </c>
      <c r="M32" s="76" t="n">
        <v>335.61</v>
      </c>
      <c r="N32" s="76" t="n">
        <f aca="false">SUM(M32*23%+M32)</f>
        <v>412.8003</v>
      </c>
      <c r="O32" s="76" t="n">
        <f aca="false">ROUND((N32*E32),4)</f>
        <v>9288.0068</v>
      </c>
      <c r="P32" s="75" t="n">
        <f aca="false">(O32/H32)-1</f>
        <v>-0.0100005222861639</v>
      </c>
      <c r="Q32" s="65"/>
      <c r="R32" s="76" t="n">
        <v>327.14</v>
      </c>
      <c r="S32" s="76" t="n">
        <f aca="false">ROUND((R32*23%+R32),2)</f>
        <v>402.38</v>
      </c>
      <c r="T32" s="76" t="n">
        <f aca="false">ROUND((S32*E32),2)</f>
        <v>9053.55</v>
      </c>
      <c r="U32" s="75" t="n">
        <f aca="false">(T32/H32-1)</f>
        <v>-0.034991041193456</v>
      </c>
      <c r="V32" s="66"/>
      <c r="W32" s="76" t="n">
        <v>328.83</v>
      </c>
      <c r="X32" s="76" t="n">
        <f aca="false">ROUND((W32*23%+W32),2)</f>
        <v>404.46</v>
      </c>
      <c r="Y32" s="76" t="n">
        <f aca="false">ROUND((X32*E32),2)</f>
        <v>9100.35</v>
      </c>
      <c r="Z32" s="77" t="n">
        <f aca="false">(Y32/H32)-1</f>
        <v>-0.0300026753842267</v>
      </c>
      <c r="AA32" s="68"/>
      <c r="AB32" s="7"/>
      <c r="AC32" s="7"/>
      <c r="AD32" s="7"/>
      <c r="AE32" s="7"/>
      <c r="AF32" s="7"/>
      <c r="AG32" s="7"/>
      <c r="AH32" s="7"/>
      <c r="AI32" s="7"/>
    </row>
    <row r="33" customFormat="false" ht="174.75" hidden="false" customHeight="true" outlineLevel="0" collapsed="false">
      <c r="A33" s="70" t="s">
        <v>41</v>
      </c>
      <c r="B33" s="83" t="s">
        <v>42</v>
      </c>
      <c r="C33" s="70" t="s">
        <v>43</v>
      </c>
      <c r="D33" s="70" t="s">
        <v>40</v>
      </c>
      <c r="E33" s="71" t="n">
        <v>110</v>
      </c>
      <c r="F33" s="72" t="n">
        <v>94.25</v>
      </c>
      <c r="G33" s="72" t="n">
        <v>6115.93</v>
      </c>
      <c r="H33" s="72" t="n">
        <v>12752.3</v>
      </c>
      <c r="I33" s="74" t="n">
        <f aca="false">MIN(M33,R33,W33)</f>
        <v>90.95</v>
      </c>
      <c r="J33" s="74" t="n">
        <f aca="false">MIN(N33,S33,X33)</f>
        <v>111.8685</v>
      </c>
      <c r="K33" s="74" t="n">
        <f aca="false">SUM(J33*E33)</f>
        <v>12305.535</v>
      </c>
      <c r="L33" s="75" t="n">
        <f aca="false">(I33/F33)-1</f>
        <v>-0.0350132625994695</v>
      </c>
      <c r="M33" s="76" t="n">
        <v>93.31</v>
      </c>
      <c r="N33" s="76" t="n">
        <f aca="false">SUM(M33*23%+M33)</f>
        <v>114.7713</v>
      </c>
      <c r="O33" s="76" t="n">
        <f aca="false">ROUND((N33*E33),4)</f>
        <v>12624.843</v>
      </c>
      <c r="P33" s="75" t="n">
        <f aca="false">(O33/H33)-1</f>
        <v>-0.0099948244630379</v>
      </c>
      <c r="Q33" s="65"/>
      <c r="R33" s="76" t="n">
        <v>90.95</v>
      </c>
      <c r="S33" s="76" t="n">
        <f aca="false">SUM(R33*23%+R33)</f>
        <v>111.8685</v>
      </c>
      <c r="T33" s="76" t="n">
        <f aca="false">ROUND((S33*E33),4)</f>
        <v>12305.535</v>
      </c>
      <c r="U33" s="75" t="n">
        <f aca="false">(T33/H33-1)</f>
        <v>-0.0350340722849996</v>
      </c>
      <c r="V33" s="66"/>
      <c r="W33" s="76" t="n">
        <v>91.42</v>
      </c>
      <c r="X33" s="76" t="n">
        <f aca="false">ROUND((W33*23%+W33),2)</f>
        <v>112.45</v>
      </c>
      <c r="Y33" s="76" t="n">
        <f aca="false">ROUND((X33*E33),2)</f>
        <v>12369.5</v>
      </c>
      <c r="Z33" s="77" t="n">
        <f aca="false">(Y33/H33)-1</f>
        <v>-0.0300181143793669</v>
      </c>
      <c r="AA33" s="68"/>
      <c r="AB33" s="7"/>
      <c r="AC33" s="7"/>
      <c r="AD33" s="7"/>
      <c r="AE33" s="7"/>
      <c r="AF33" s="7"/>
      <c r="AG33" s="7"/>
      <c r="AH33" s="7"/>
      <c r="AI33" s="7"/>
    </row>
    <row r="34" customFormat="false" ht="60" hidden="false" customHeight="false" outlineLevel="0" collapsed="false">
      <c r="A34" s="70"/>
      <c r="B34" s="83"/>
      <c r="C34" s="70"/>
      <c r="D34" s="70"/>
      <c r="E34" s="78"/>
      <c r="F34" s="72"/>
      <c r="G34" s="72"/>
      <c r="H34" s="72"/>
      <c r="I34" s="74"/>
      <c r="J34" s="74"/>
      <c r="K34" s="74"/>
      <c r="L34" s="75"/>
      <c r="M34" s="76"/>
      <c r="N34" s="76"/>
      <c r="O34" s="76"/>
      <c r="P34" s="75"/>
      <c r="Q34" s="65"/>
      <c r="R34" s="76"/>
      <c r="S34" s="76"/>
      <c r="T34" s="76"/>
      <c r="U34" s="75"/>
      <c r="V34" s="66"/>
      <c r="W34" s="76"/>
      <c r="X34" s="76"/>
      <c r="Y34" s="76"/>
      <c r="Z34" s="77"/>
      <c r="AA34" s="68"/>
      <c r="AB34" s="7"/>
      <c r="AC34" s="7"/>
      <c r="AD34" s="7"/>
      <c r="AE34" s="7"/>
      <c r="AF34" s="7"/>
      <c r="AG34" s="7"/>
      <c r="AH34" s="7"/>
      <c r="AI34" s="7"/>
    </row>
    <row r="35" s="69" customFormat="true" ht="61.5" hidden="false" customHeight="false" outlineLevel="0" collapsed="false">
      <c r="A35" s="84" t="s">
        <v>44</v>
      </c>
      <c r="B35" s="79"/>
      <c r="C35" s="80" t="s">
        <v>45</v>
      </c>
      <c r="D35" s="80"/>
      <c r="E35" s="81"/>
      <c r="F35" s="62" t="n">
        <f aca="false">SUM(H36)</f>
        <v>16059.76</v>
      </c>
      <c r="G35" s="62"/>
      <c r="H35" s="62"/>
      <c r="I35" s="63"/>
      <c r="J35" s="63"/>
      <c r="K35" s="63" t="n">
        <f aca="false">SUM(K36)</f>
        <v>15570.201</v>
      </c>
      <c r="L35" s="64"/>
      <c r="M35" s="63"/>
      <c r="N35" s="63"/>
      <c r="O35" s="63" t="n">
        <f aca="false">SUM(O36:O36)</f>
        <v>15973.0752</v>
      </c>
      <c r="P35" s="64"/>
      <c r="Q35" s="65"/>
      <c r="R35" s="63"/>
      <c r="S35" s="63"/>
      <c r="T35" s="63" t="n">
        <f aca="false">SUM(T36:T36)</f>
        <v>15570.201</v>
      </c>
      <c r="U35" s="64"/>
      <c r="V35" s="66"/>
      <c r="W35" s="63"/>
      <c r="X35" s="63"/>
      <c r="Y35" s="63" t="n">
        <f aca="false">SUM(Y36:Y36)</f>
        <v>15651.28</v>
      </c>
      <c r="Z35" s="67"/>
      <c r="AA35" s="68"/>
    </row>
    <row r="36" customFormat="false" ht="178.5" hidden="false" customHeight="false" outlineLevel="0" collapsed="false">
      <c r="A36" s="70" t="s">
        <v>46</v>
      </c>
      <c r="B36" s="83" t="s">
        <v>47</v>
      </c>
      <c r="C36" s="83" t="s">
        <v>48</v>
      </c>
      <c r="D36" s="70" t="s">
        <v>40</v>
      </c>
      <c r="E36" s="78" t="n">
        <v>206</v>
      </c>
      <c r="F36" s="72" t="n">
        <v>63.38</v>
      </c>
      <c r="G36" s="72" t="n">
        <v>77.96</v>
      </c>
      <c r="H36" s="72" t="n">
        <v>16059.76</v>
      </c>
      <c r="I36" s="74" t="n">
        <f aca="false">MIN(M36,R36,W36)</f>
        <v>61.45</v>
      </c>
      <c r="J36" s="74" t="n">
        <f aca="false">MIN(N36,S36,X36)</f>
        <v>75.5835</v>
      </c>
      <c r="K36" s="74" t="n">
        <f aca="false">SUM(J36*E36)</f>
        <v>15570.201</v>
      </c>
      <c r="L36" s="75" t="n">
        <f aca="false">(I36/F36)-1</f>
        <v>-0.0304512464499842</v>
      </c>
      <c r="M36" s="76" t="n">
        <v>63.04</v>
      </c>
      <c r="N36" s="76" t="n">
        <f aca="false">SUM(M36*23%+M36)</f>
        <v>77.5392</v>
      </c>
      <c r="O36" s="76" t="n">
        <f aca="false">ROUND((N36*E36),4)</f>
        <v>15973.0752</v>
      </c>
      <c r="P36" s="75" t="n">
        <f aca="false">(O36/H36)-1</f>
        <v>-0.00539763981528996</v>
      </c>
      <c r="Q36" s="65"/>
      <c r="R36" s="76" t="n">
        <v>61.45</v>
      </c>
      <c r="S36" s="76" t="n">
        <f aca="false">SUM(R36*23%+R36)</f>
        <v>75.5835</v>
      </c>
      <c r="T36" s="76" t="n">
        <f aca="false">ROUND((S36*E36),4)</f>
        <v>15570.201</v>
      </c>
      <c r="U36" s="75" t="n">
        <f aca="false">(T36/H36-1)</f>
        <v>-0.0304835813237558</v>
      </c>
      <c r="V36" s="66"/>
      <c r="W36" s="76" t="n">
        <v>61.77</v>
      </c>
      <c r="X36" s="76" t="n">
        <f aca="false">SUM(W36*23%+W36)</f>
        <v>75.9771</v>
      </c>
      <c r="Y36" s="76" t="n">
        <f aca="false">ROUND((X36*E36),2)</f>
        <v>15651.28</v>
      </c>
      <c r="Z36" s="77" t="n">
        <f aca="false">(Y36/H36)-1</f>
        <v>-0.0254350002739767</v>
      </c>
      <c r="AA36" s="68"/>
      <c r="AB36" s="7"/>
      <c r="AC36" s="7"/>
      <c r="AD36" s="7"/>
      <c r="AE36" s="7"/>
      <c r="AF36" s="7"/>
      <c r="AG36" s="7"/>
      <c r="AH36" s="7"/>
      <c r="AI36" s="7"/>
    </row>
    <row r="37" customFormat="false" ht="60" hidden="false" customHeight="false" outlineLevel="0" collapsed="false">
      <c r="A37" s="70"/>
      <c r="B37" s="70"/>
      <c r="C37" s="70"/>
      <c r="D37" s="70"/>
      <c r="E37" s="78"/>
      <c r="F37" s="72"/>
      <c r="G37" s="72"/>
      <c r="H37" s="72"/>
      <c r="I37" s="74"/>
      <c r="J37" s="74"/>
      <c r="K37" s="74"/>
      <c r="L37" s="75"/>
      <c r="M37" s="76"/>
      <c r="N37" s="76"/>
      <c r="O37" s="76"/>
      <c r="P37" s="75"/>
      <c r="Q37" s="65"/>
      <c r="R37" s="76"/>
      <c r="S37" s="76"/>
      <c r="T37" s="76"/>
      <c r="U37" s="75"/>
      <c r="V37" s="66"/>
      <c r="W37" s="76"/>
      <c r="X37" s="76"/>
      <c r="Y37" s="76"/>
      <c r="Z37" s="77"/>
      <c r="AA37" s="68"/>
      <c r="AB37" s="7"/>
      <c r="AC37" s="7"/>
      <c r="AD37" s="7"/>
      <c r="AE37" s="7"/>
      <c r="AF37" s="7"/>
      <c r="AG37" s="7"/>
      <c r="AH37" s="7"/>
      <c r="AI37" s="7"/>
    </row>
    <row r="38" s="69" customFormat="true" ht="61.5" hidden="false" customHeight="false" outlineLevel="0" collapsed="false">
      <c r="A38" s="84" t="s">
        <v>49</v>
      </c>
      <c r="B38" s="79"/>
      <c r="C38" s="80" t="s">
        <v>50</v>
      </c>
      <c r="D38" s="80"/>
      <c r="E38" s="81"/>
      <c r="F38" s="62" t="n">
        <f aca="false">SUM(H39:H42)</f>
        <v>156826.38</v>
      </c>
      <c r="G38" s="62"/>
      <c r="H38" s="62"/>
      <c r="I38" s="63"/>
      <c r="J38" s="63"/>
      <c r="K38" s="63" t="n">
        <f aca="false">SUM(K39:K43)</f>
        <v>151333.4928</v>
      </c>
      <c r="L38" s="64"/>
      <c r="M38" s="63"/>
      <c r="N38" s="63"/>
      <c r="O38" s="63" t="n">
        <f aca="false">SUM(O39:O43)</f>
        <v>155255.4954</v>
      </c>
      <c r="P38" s="64"/>
      <c r="Q38" s="65"/>
      <c r="R38" s="63"/>
      <c r="S38" s="63"/>
      <c r="T38" s="63" t="n">
        <f aca="false">SUM(T39:T43)</f>
        <v>151333.4928</v>
      </c>
      <c r="U38" s="64"/>
      <c r="V38" s="66"/>
      <c r="W38" s="63"/>
      <c r="X38" s="63"/>
      <c r="Y38" s="63" t="n">
        <f aca="false">SUM(Y39:Y43)</f>
        <v>152123</v>
      </c>
      <c r="Z38" s="67"/>
      <c r="AA38" s="68"/>
    </row>
    <row r="39" customFormat="false" ht="119.25" hidden="false" customHeight="false" outlineLevel="0" collapsed="false">
      <c r="A39" s="70"/>
      <c r="B39" s="83" t="s">
        <v>51</v>
      </c>
      <c r="C39" s="70" t="s">
        <v>52</v>
      </c>
      <c r="D39" s="70" t="s">
        <v>53</v>
      </c>
      <c r="E39" s="78" t="n">
        <v>58</v>
      </c>
      <c r="F39" s="85" t="n">
        <v>121.08</v>
      </c>
      <c r="G39" s="85" t="n">
        <v>148.93</v>
      </c>
      <c r="H39" s="85" t="n">
        <v>8637.94</v>
      </c>
      <c r="I39" s="74" t="n">
        <f aca="false">MIN(M39,R39,W39)</f>
        <v>116.84</v>
      </c>
      <c r="J39" s="74" t="n">
        <f aca="false">MIN(N39,S39,X39)</f>
        <v>143.7132</v>
      </c>
      <c r="K39" s="74" t="n">
        <f aca="false">SUM(J39*E39)</f>
        <v>8335.3656</v>
      </c>
      <c r="L39" s="75" t="n">
        <f aca="false">(I39/F39)-1</f>
        <v>-0.0350181698050875</v>
      </c>
      <c r="M39" s="76" t="n">
        <v>119.87</v>
      </c>
      <c r="N39" s="76" t="n">
        <f aca="false">SUM(M39*23%+M39)</f>
        <v>147.4401</v>
      </c>
      <c r="O39" s="76" t="n">
        <f aca="false">ROUND((N39*E39),4)</f>
        <v>8551.5258</v>
      </c>
      <c r="P39" s="75" t="n">
        <f aca="false">(O39/H39)-1</f>
        <v>-0.0100040287383336</v>
      </c>
      <c r="Q39" s="65"/>
      <c r="R39" s="76" t="n">
        <v>116.84</v>
      </c>
      <c r="S39" s="76" t="n">
        <f aca="false">SUM(R39*23%+R39)</f>
        <v>143.7132</v>
      </c>
      <c r="T39" s="76" t="n">
        <f aca="false">ROUND((S39*E39),4)</f>
        <v>8335.3656</v>
      </c>
      <c r="U39" s="75" t="n">
        <f aca="false">(T39/H39-1)</f>
        <v>-0.0350285368965287</v>
      </c>
      <c r="V39" s="66"/>
      <c r="W39" s="76" t="n">
        <v>117.45</v>
      </c>
      <c r="X39" s="76" t="n">
        <f aca="false">ROUND((W39*23%+W39),2)</f>
        <v>144.46</v>
      </c>
      <c r="Y39" s="76" t="n">
        <f aca="false">ROUND((X39*E39),2)</f>
        <v>8378.68</v>
      </c>
      <c r="Z39" s="77" t="n">
        <f aca="false">(Y39/H39)-1</f>
        <v>-0.0300141005841671</v>
      </c>
      <c r="AA39" s="68"/>
      <c r="AB39" s="7"/>
      <c r="AC39" s="7"/>
      <c r="AD39" s="7"/>
      <c r="AE39" s="7"/>
      <c r="AF39" s="7"/>
      <c r="AG39" s="7"/>
      <c r="AH39" s="7"/>
      <c r="AI39" s="7"/>
    </row>
    <row r="40" customFormat="false" ht="178.5" hidden="false" customHeight="false" outlineLevel="0" collapsed="false">
      <c r="A40" s="70" t="s">
        <v>54</v>
      </c>
      <c r="B40" s="83" t="s">
        <v>55</v>
      </c>
      <c r="C40" s="70" t="s">
        <v>56</v>
      </c>
      <c r="D40" s="70" t="s">
        <v>40</v>
      </c>
      <c r="E40" s="78" t="n">
        <v>128</v>
      </c>
      <c r="F40" s="72" t="n">
        <v>118.2</v>
      </c>
      <c r="G40" s="72" t="n">
        <v>145.39</v>
      </c>
      <c r="H40" s="72" t="n">
        <v>18609.92</v>
      </c>
      <c r="I40" s="74" t="n">
        <f aca="false">MIN(M40,R40,W40)</f>
        <v>114.06</v>
      </c>
      <c r="J40" s="74" t="n">
        <f aca="false">MIN(N40,S40,X40)</f>
        <v>140.2938</v>
      </c>
      <c r="K40" s="74" t="n">
        <f aca="false">SUM(J40*E40)</f>
        <v>17957.6064</v>
      </c>
      <c r="L40" s="75" t="n">
        <f aca="false">(I40/F40)-1</f>
        <v>-0.0350253807106599</v>
      </c>
      <c r="M40" s="76" t="n">
        <v>117.02</v>
      </c>
      <c r="N40" s="76" t="n">
        <f aca="false">SUM(M40*23%+M40)</f>
        <v>143.9346</v>
      </c>
      <c r="O40" s="76" t="n">
        <f aca="false">ROUND((N40*E40),4)</f>
        <v>18423.6288</v>
      </c>
      <c r="P40" s="75" t="n">
        <f aca="false">(O40/H40)-1</f>
        <v>-0.0100103170782034</v>
      </c>
      <c r="Q40" s="65"/>
      <c r="R40" s="76" t="n">
        <v>114.06</v>
      </c>
      <c r="S40" s="76" t="n">
        <f aca="false">SUM(R40*23%+R40)</f>
        <v>140.2938</v>
      </c>
      <c r="T40" s="76" t="n">
        <f aca="false">ROUND((S40*E40),4)</f>
        <v>17957.6064</v>
      </c>
      <c r="U40" s="75" t="n">
        <f aca="false">(T40/H40-1)</f>
        <v>-0.0350519292936239</v>
      </c>
      <c r="V40" s="66"/>
      <c r="W40" s="76" t="n">
        <v>114.65</v>
      </c>
      <c r="X40" s="76" t="n">
        <f aca="false">ROUND((W40*23%+W40),2)</f>
        <v>141.02</v>
      </c>
      <c r="Y40" s="76" t="n">
        <f aca="false">ROUND((X40*E40),2)</f>
        <v>18050.56</v>
      </c>
      <c r="Z40" s="77" t="n">
        <f aca="false">(Y40/H40)-1</f>
        <v>-0.0300570878327257</v>
      </c>
      <c r="AA40" s="68"/>
      <c r="AB40" s="7"/>
      <c r="AC40" s="7"/>
      <c r="AD40" s="7"/>
      <c r="AE40" s="7"/>
      <c r="AF40" s="7"/>
      <c r="AG40" s="7"/>
      <c r="AH40" s="7"/>
      <c r="AI40" s="7"/>
    </row>
    <row r="41" customFormat="false" ht="178.5" hidden="false" customHeight="false" outlineLevel="0" collapsed="false">
      <c r="A41" s="70" t="s">
        <v>57</v>
      </c>
      <c r="B41" s="83" t="s">
        <v>58</v>
      </c>
      <c r="C41" s="70" t="s">
        <v>59</v>
      </c>
      <c r="D41" s="70" t="s">
        <v>27</v>
      </c>
      <c r="E41" s="78" t="n">
        <v>162</v>
      </c>
      <c r="F41" s="72" t="n">
        <v>612</v>
      </c>
      <c r="G41" s="72" t="n">
        <v>752.76</v>
      </c>
      <c r="H41" s="72" t="n">
        <v>121947.12</v>
      </c>
      <c r="I41" s="74" t="n">
        <f aca="false">MIN(M41,R41,W41)</f>
        <v>590.58</v>
      </c>
      <c r="J41" s="74" t="n">
        <f aca="false">MIN(N41,S41,X41)</f>
        <v>726.4134</v>
      </c>
      <c r="K41" s="74" t="n">
        <f aca="false">SUM(J41*E41)</f>
        <v>117678.9708</v>
      </c>
      <c r="L41" s="75" t="n">
        <f aca="false">(I41/F41)-1</f>
        <v>-0.0349999999999999</v>
      </c>
      <c r="M41" s="76" t="n">
        <v>605.88</v>
      </c>
      <c r="N41" s="76" t="n">
        <f aca="false">SUM(M41*23%+M41)</f>
        <v>745.2324</v>
      </c>
      <c r="O41" s="76" t="n">
        <f aca="false">ROUND((N41*E41),4)</f>
        <v>120727.6488</v>
      </c>
      <c r="P41" s="75" t="n">
        <f aca="false">(O41/H41)-1</f>
        <v>-0.01</v>
      </c>
      <c r="Q41" s="65"/>
      <c r="R41" s="76" t="n">
        <v>590.58</v>
      </c>
      <c r="S41" s="76" t="n">
        <f aca="false">SUM(R41*23%+R41)</f>
        <v>726.4134</v>
      </c>
      <c r="T41" s="76" t="n">
        <f aca="false">ROUND((S41*E41),4)</f>
        <v>117678.9708</v>
      </c>
      <c r="U41" s="75" t="n">
        <f aca="false">(T41/H41-1)</f>
        <v>-0.035</v>
      </c>
      <c r="V41" s="66"/>
      <c r="W41" s="76" t="n">
        <v>593.64</v>
      </c>
      <c r="X41" s="76" t="n">
        <f aca="false">ROUND((W41*23%+W41),2)</f>
        <v>730.18</v>
      </c>
      <c r="Y41" s="76" t="n">
        <f aca="false">ROUND((X41*E41),2)</f>
        <v>118289.16</v>
      </c>
      <c r="Z41" s="77" t="n">
        <f aca="false">(Y41/H41)-1</f>
        <v>-0.0299962803549604</v>
      </c>
      <c r="AA41" s="68"/>
      <c r="AB41" s="7"/>
      <c r="AC41" s="7"/>
      <c r="AD41" s="7"/>
      <c r="AE41" s="7"/>
      <c r="AF41" s="7"/>
      <c r="AG41" s="7"/>
      <c r="AH41" s="7"/>
      <c r="AI41" s="7"/>
    </row>
    <row r="42" customFormat="false" ht="237.75" hidden="false" customHeight="false" outlineLevel="0" collapsed="false">
      <c r="A42" s="70" t="s">
        <v>60</v>
      </c>
      <c r="B42" s="83" t="s">
        <v>61</v>
      </c>
      <c r="C42" s="70" t="s">
        <v>62</v>
      </c>
      <c r="D42" s="70" t="s">
        <v>27</v>
      </c>
      <c r="E42" s="78" t="n">
        <v>420</v>
      </c>
      <c r="F42" s="72" t="n">
        <v>14.77</v>
      </c>
      <c r="G42" s="72" t="n">
        <v>18.17</v>
      </c>
      <c r="H42" s="72" t="n">
        <v>7631.4</v>
      </c>
      <c r="I42" s="74" t="n">
        <f aca="false">MIN(M42,R42,W42)</f>
        <v>14.25</v>
      </c>
      <c r="J42" s="74" t="n">
        <f aca="false">MIN(N42,S42,X42)</f>
        <v>17.5275</v>
      </c>
      <c r="K42" s="74" t="n">
        <f aca="false">SUM(J42*E42)</f>
        <v>7361.55</v>
      </c>
      <c r="L42" s="75" t="n">
        <f aca="false">(I42/F42)-1</f>
        <v>-0.0352064996614759</v>
      </c>
      <c r="M42" s="76" t="n">
        <v>14.62</v>
      </c>
      <c r="N42" s="76" t="n">
        <f aca="false">SUM(M42*23%+M42)</f>
        <v>17.9826</v>
      </c>
      <c r="O42" s="76" t="n">
        <f aca="false">ROUND((N42*E42),4)</f>
        <v>7552.692</v>
      </c>
      <c r="P42" s="75" t="n">
        <f aca="false">(O42/H42)-1</f>
        <v>-0.0103137039075398</v>
      </c>
      <c r="Q42" s="65"/>
      <c r="R42" s="76" t="n">
        <v>14.25</v>
      </c>
      <c r="S42" s="76" t="n">
        <f aca="false">SUM(R42*23%+R42)</f>
        <v>17.5275</v>
      </c>
      <c r="T42" s="76" t="n">
        <f aca="false">ROUND((S42*E42),4)</f>
        <v>7361.55</v>
      </c>
      <c r="U42" s="75" t="n">
        <f aca="false">(T42/H42-1)</f>
        <v>-0.0353604843148045</v>
      </c>
      <c r="V42" s="66"/>
      <c r="W42" s="76" t="n">
        <v>14.33</v>
      </c>
      <c r="X42" s="76" t="n">
        <f aca="false">ROUND((W42*23%+W42),2)</f>
        <v>17.63</v>
      </c>
      <c r="Y42" s="76" t="n">
        <f aca="false">ROUND((X42*E42),2)</f>
        <v>7404.6</v>
      </c>
      <c r="Z42" s="77" t="n">
        <f aca="false">(Y42/H42)-1</f>
        <v>-0.0297193175564116</v>
      </c>
      <c r="AA42" s="68"/>
      <c r="AB42" s="7"/>
      <c r="AC42" s="7"/>
      <c r="AD42" s="7"/>
      <c r="AE42" s="7"/>
      <c r="AF42" s="7"/>
      <c r="AG42" s="7"/>
      <c r="AH42" s="7"/>
      <c r="AI42" s="7"/>
    </row>
    <row r="43" customFormat="false" ht="60" hidden="false" customHeight="false" outlineLevel="0" collapsed="false">
      <c r="A43" s="70"/>
      <c r="B43" s="83"/>
      <c r="C43" s="70"/>
      <c r="D43" s="70"/>
      <c r="E43" s="78"/>
      <c r="F43" s="72"/>
      <c r="G43" s="72"/>
      <c r="H43" s="72"/>
      <c r="I43" s="74"/>
      <c r="J43" s="74"/>
      <c r="K43" s="74"/>
      <c r="L43" s="75"/>
      <c r="M43" s="76"/>
      <c r="N43" s="76"/>
      <c r="O43" s="76"/>
      <c r="P43" s="75"/>
      <c r="Q43" s="65"/>
      <c r="R43" s="76"/>
      <c r="S43" s="76"/>
      <c r="T43" s="76"/>
      <c r="U43" s="75"/>
      <c r="V43" s="66"/>
      <c r="W43" s="76"/>
      <c r="X43" s="76"/>
      <c r="Y43" s="76"/>
      <c r="Z43" s="77"/>
      <c r="AA43" s="68"/>
      <c r="AB43" s="7"/>
      <c r="AC43" s="7"/>
      <c r="AD43" s="7"/>
      <c r="AE43" s="7"/>
      <c r="AF43" s="7"/>
      <c r="AG43" s="7"/>
      <c r="AH43" s="7"/>
      <c r="AI43" s="7"/>
    </row>
    <row r="44" s="69" customFormat="true" ht="73.5" hidden="false" customHeight="true" outlineLevel="0" collapsed="false">
      <c r="A44" s="86" t="s">
        <v>63</v>
      </c>
      <c r="B44" s="87"/>
      <c r="C44" s="88" t="s">
        <v>64</v>
      </c>
      <c r="D44" s="88"/>
      <c r="E44" s="89"/>
      <c r="F44" s="90" t="n">
        <f aca="false">SUM(H45:H47)</f>
        <v>7611.65</v>
      </c>
      <c r="G44" s="90"/>
      <c r="H44" s="90"/>
      <c r="I44" s="91"/>
      <c r="J44" s="91"/>
      <c r="K44" s="63" t="n">
        <f aca="false">MIN(O44)</f>
        <v>7537.0157</v>
      </c>
      <c r="L44" s="64"/>
      <c r="M44" s="63"/>
      <c r="N44" s="63"/>
      <c r="O44" s="63" t="n">
        <f aca="false">SUM(O45:O47)</f>
        <v>7537.0157</v>
      </c>
      <c r="P44" s="64"/>
      <c r="Q44" s="65"/>
      <c r="R44" s="63"/>
      <c r="S44" s="63"/>
      <c r="T44" s="63" t="n">
        <f aca="false">SUM(T45:T47)</f>
        <v>7350.1725</v>
      </c>
      <c r="U44" s="64"/>
      <c r="V44" s="66"/>
      <c r="W44" s="63"/>
      <c r="X44" s="63"/>
      <c r="Y44" s="63" t="n">
        <f aca="false">SUM(Y45:Y47)</f>
        <v>7385.48</v>
      </c>
      <c r="Z44" s="67"/>
      <c r="AA44" s="68"/>
    </row>
    <row r="45" customFormat="false" ht="237.75" hidden="false" customHeight="false" outlineLevel="0" collapsed="false">
      <c r="A45" s="70" t="s">
        <v>65</v>
      </c>
      <c r="B45" s="70" t="s">
        <v>66</v>
      </c>
      <c r="C45" s="70" t="s">
        <v>67</v>
      </c>
      <c r="D45" s="70" t="s">
        <v>40</v>
      </c>
      <c r="E45" s="78" t="n">
        <v>205</v>
      </c>
      <c r="F45" s="85" t="n">
        <v>8.36</v>
      </c>
      <c r="G45" s="85" t="n">
        <v>10.28</v>
      </c>
      <c r="H45" s="85" t="n">
        <v>2107.4</v>
      </c>
      <c r="I45" s="74" t="n">
        <f aca="false">MIN(M45,R45,W45)</f>
        <v>8.07</v>
      </c>
      <c r="J45" s="74" t="n">
        <f aca="false">MIN(N45,S45,X45)</f>
        <v>9.9261</v>
      </c>
      <c r="K45" s="74" t="n">
        <f aca="false">SUM(J45*E45)</f>
        <v>2034.8505</v>
      </c>
      <c r="L45" s="75" t="n">
        <f aca="false">(I45/F45)-1</f>
        <v>-0.0346889952153109</v>
      </c>
      <c r="M45" s="76" t="n">
        <v>8.28</v>
      </c>
      <c r="N45" s="76" t="n">
        <f aca="false">SUM(M45*23%+M45)</f>
        <v>10.1844</v>
      </c>
      <c r="O45" s="76" t="n">
        <f aca="false">ROUND((N45*E45),4)</f>
        <v>2087.802</v>
      </c>
      <c r="P45" s="75" t="n">
        <f aca="false">(O45/H45)-1</f>
        <v>-0.00929961089494158</v>
      </c>
      <c r="Q45" s="65"/>
      <c r="R45" s="76" t="n">
        <v>8.07</v>
      </c>
      <c r="S45" s="76" t="n">
        <f aca="false">SUM(R45*23%+R45)</f>
        <v>9.9261</v>
      </c>
      <c r="T45" s="76" t="n">
        <f aca="false">ROUND((S45*E45),4)</f>
        <v>2034.8505</v>
      </c>
      <c r="U45" s="75" t="n">
        <f aca="false">(T45/H45-1)</f>
        <v>-0.0344260700389105</v>
      </c>
      <c r="V45" s="66"/>
      <c r="W45" s="76" t="n">
        <v>8.11</v>
      </c>
      <c r="X45" s="76" t="n">
        <f aca="false">SUM(W45*23%+W45)</f>
        <v>9.9753</v>
      </c>
      <c r="Y45" s="76" t="n">
        <f aca="false">ROUND((X45*E45),2)</f>
        <v>2044.94</v>
      </c>
      <c r="Z45" s="77" t="n">
        <f aca="false">(Y45/H45)-1</f>
        <v>-0.0296384170067382</v>
      </c>
      <c r="AA45" s="68"/>
      <c r="AB45" s="7"/>
      <c r="AC45" s="7"/>
      <c r="AD45" s="7"/>
      <c r="AE45" s="7"/>
      <c r="AF45" s="7"/>
      <c r="AG45" s="7"/>
      <c r="AH45" s="7"/>
      <c r="AI45" s="7"/>
    </row>
    <row r="46" customFormat="false" ht="178.5" hidden="false" customHeight="false" outlineLevel="0" collapsed="false">
      <c r="A46" s="70" t="s">
        <v>68</v>
      </c>
      <c r="B46" s="70" t="s">
        <v>69</v>
      </c>
      <c r="C46" s="70" t="s">
        <v>70</v>
      </c>
      <c r="D46" s="70" t="s">
        <v>40</v>
      </c>
      <c r="E46" s="78" t="n">
        <v>205</v>
      </c>
      <c r="F46" s="85" t="n">
        <v>7.82</v>
      </c>
      <c r="G46" s="85" t="n">
        <v>9.62</v>
      </c>
      <c r="H46" s="85" t="n">
        <v>1972.1</v>
      </c>
      <c r="I46" s="74" t="n">
        <f aca="false">MIN(M46,R46,W46)</f>
        <v>7.55</v>
      </c>
      <c r="J46" s="74" t="n">
        <f aca="false">MIN(N46,S46,X46)</f>
        <v>9.2865</v>
      </c>
      <c r="K46" s="74" t="n">
        <f aca="false">SUM(J46*E46)</f>
        <v>1903.7325</v>
      </c>
      <c r="L46" s="75" t="n">
        <f aca="false">(I46/F46)-1</f>
        <v>-0.0345268542199489</v>
      </c>
      <c r="M46" s="76" t="n">
        <v>7.741</v>
      </c>
      <c r="N46" s="76" t="n">
        <f aca="false">SUM(M46*23%+M46)</f>
        <v>9.52143</v>
      </c>
      <c r="O46" s="76" t="n">
        <f aca="false">ROUND((N46*E46),4)</f>
        <v>1951.8932</v>
      </c>
      <c r="P46" s="75" t="n">
        <f aca="false">(O46/H46)-1</f>
        <v>-0.0102463363926778</v>
      </c>
      <c r="Q46" s="65"/>
      <c r="R46" s="76" t="n">
        <v>7.55</v>
      </c>
      <c r="S46" s="76" t="n">
        <f aca="false">SUM(R46*23%+R46)</f>
        <v>9.2865</v>
      </c>
      <c r="T46" s="76" t="n">
        <f aca="false">ROUND((S46*E46),4)</f>
        <v>1903.7325</v>
      </c>
      <c r="U46" s="75" t="n">
        <f aca="false">(T46/H46-1)</f>
        <v>-0.0346673596673596</v>
      </c>
      <c r="V46" s="66"/>
      <c r="W46" s="76" t="n">
        <v>7.59</v>
      </c>
      <c r="X46" s="76" t="n">
        <f aca="false">SUM(W46*23%+W46)</f>
        <v>9.3357</v>
      </c>
      <c r="Y46" s="76" t="n">
        <f aca="false">ROUND((X46*E46),2)</f>
        <v>1913.82</v>
      </c>
      <c r="Z46" s="77" t="n">
        <f aca="false">(Y46/H46)-1</f>
        <v>-0.0295522539424978</v>
      </c>
      <c r="AA46" s="68"/>
      <c r="AB46" s="7"/>
      <c r="AC46" s="7"/>
      <c r="AD46" s="7"/>
      <c r="AE46" s="7"/>
      <c r="AF46" s="7"/>
      <c r="AG46" s="7"/>
      <c r="AH46" s="7"/>
      <c r="AI46" s="7"/>
    </row>
    <row r="47" customFormat="false" ht="178.5" hidden="false" customHeight="false" outlineLevel="0" collapsed="false">
      <c r="A47" s="70" t="s">
        <v>71</v>
      </c>
      <c r="B47" s="70" t="s">
        <v>72</v>
      </c>
      <c r="C47" s="70" t="s">
        <v>73</v>
      </c>
      <c r="D47" s="70" t="s">
        <v>40</v>
      </c>
      <c r="E47" s="78" t="n">
        <v>205</v>
      </c>
      <c r="F47" s="72" t="n">
        <v>14.01</v>
      </c>
      <c r="G47" s="72" t="n">
        <v>17.23</v>
      </c>
      <c r="H47" s="72" t="n">
        <v>3532.15</v>
      </c>
      <c r="I47" s="74" t="n">
        <f aca="false">MIN(M47,R47,W47)</f>
        <v>13.53</v>
      </c>
      <c r="J47" s="74" t="n">
        <f aca="false">MIN(N47,S47,X47)</f>
        <v>16.6419</v>
      </c>
      <c r="K47" s="74" t="n">
        <f aca="false">SUM(J47*E47)</f>
        <v>3411.5895</v>
      </c>
      <c r="L47" s="75" t="n">
        <f aca="false">(I47/F47)-1</f>
        <v>-0.0342612419700215</v>
      </c>
      <c r="M47" s="76" t="n">
        <v>13.87</v>
      </c>
      <c r="N47" s="76" t="n">
        <f aca="false">SUM(M47*23%+M47)</f>
        <v>17.0601</v>
      </c>
      <c r="O47" s="76" t="n">
        <f aca="false">ROUND((N47*E47),4)</f>
        <v>3497.3205</v>
      </c>
      <c r="P47" s="75" t="n">
        <f aca="false">(O47/H47)-1</f>
        <v>-0.00986070806732453</v>
      </c>
      <c r="Q47" s="65"/>
      <c r="R47" s="76" t="n">
        <v>13.53</v>
      </c>
      <c r="S47" s="76" t="n">
        <f aca="false">SUM(R47*23%+R47)</f>
        <v>16.6419</v>
      </c>
      <c r="T47" s="76" t="n">
        <f aca="false">ROUND((S47*E47),4)</f>
        <v>3411.5895</v>
      </c>
      <c r="U47" s="75" t="n">
        <f aca="false">(T47/H47-1)</f>
        <v>-0.0341323273360418</v>
      </c>
      <c r="V47" s="66"/>
      <c r="W47" s="76" t="n">
        <v>13.59</v>
      </c>
      <c r="X47" s="76" t="n">
        <f aca="false">SUM(W47*23%+W47)</f>
        <v>16.7157</v>
      </c>
      <c r="Y47" s="76" t="n">
        <f aca="false">ROUND((X47*E47),2)</f>
        <v>3426.72</v>
      </c>
      <c r="Z47" s="77" t="n">
        <f aca="false">(Y47/H47)-1</f>
        <v>-0.0298486757357418</v>
      </c>
      <c r="AA47" s="68"/>
      <c r="AB47" s="7"/>
      <c r="AC47" s="7"/>
      <c r="AD47" s="7"/>
      <c r="AE47" s="7"/>
      <c r="AF47" s="7"/>
      <c r="AG47" s="7"/>
      <c r="AH47" s="7"/>
      <c r="AI47" s="7"/>
    </row>
    <row r="48" customFormat="false" ht="60" hidden="false" customHeight="false" outlineLevel="0" collapsed="false">
      <c r="A48" s="70"/>
      <c r="B48" s="70"/>
      <c r="C48" s="70"/>
      <c r="D48" s="70"/>
      <c r="E48" s="78"/>
      <c r="F48" s="72"/>
      <c r="G48" s="72"/>
      <c r="H48" s="72"/>
      <c r="I48" s="92"/>
      <c r="J48" s="92"/>
      <c r="K48" s="74"/>
      <c r="L48" s="75"/>
      <c r="M48" s="76"/>
      <c r="N48" s="76"/>
      <c r="O48" s="76"/>
      <c r="P48" s="75"/>
      <c r="Q48" s="65"/>
      <c r="R48" s="76"/>
      <c r="S48" s="76"/>
      <c r="T48" s="76"/>
      <c r="U48" s="75"/>
      <c r="V48" s="66"/>
      <c r="W48" s="76"/>
      <c r="X48" s="76"/>
      <c r="Y48" s="76"/>
      <c r="Z48" s="77"/>
      <c r="AA48" s="68"/>
      <c r="AB48" s="7"/>
      <c r="AC48" s="7"/>
      <c r="AD48" s="7"/>
      <c r="AE48" s="7"/>
      <c r="AF48" s="7"/>
      <c r="AG48" s="7"/>
      <c r="AH48" s="7"/>
      <c r="AI48" s="7"/>
    </row>
    <row r="49" s="69" customFormat="true" ht="123" hidden="false" customHeight="false" outlineLevel="0" collapsed="false">
      <c r="A49" s="84" t="s">
        <v>74</v>
      </c>
      <c r="B49" s="79"/>
      <c r="C49" s="80" t="s">
        <v>75</v>
      </c>
      <c r="D49" s="80"/>
      <c r="E49" s="81"/>
      <c r="F49" s="90" t="n">
        <f aca="false">SUM(H50)</f>
        <v>8627.43</v>
      </c>
      <c r="G49" s="90"/>
      <c r="H49" s="90"/>
      <c r="I49" s="91"/>
      <c r="J49" s="91"/>
      <c r="K49" s="63" t="n">
        <f aca="false">SUM(K50:K50)</f>
        <v>8326.5957</v>
      </c>
      <c r="L49" s="64"/>
      <c r="M49" s="63"/>
      <c r="N49" s="63"/>
      <c r="O49" s="63" t="n">
        <f aca="false">SUM(O50:O50)</f>
        <v>8541.1692</v>
      </c>
      <c r="P49" s="64"/>
      <c r="Q49" s="65"/>
      <c r="R49" s="63"/>
      <c r="S49" s="63"/>
      <c r="T49" s="63" t="n">
        <f aca="false">SUM(T50:T50)</f>
        <v>8326.5957</v>
      </c>
      <c r="U49" s="64"/>
      <c r="V49" s="66"/>
      <c r="W49" s="63"/>
      <c r="X49" s="63"/>
      <c r="Y49" s="63" t="n">
        <f aca="false">SUM(Y50:Y50)</f>
        <v>8368.62</v>
      </c>
      <c r="Z49" s="67"/>
      <c r="AA49" s="68"/>
    </row>
    <row r="50" customFormat="false" ht="178.5" hidden="false" customHeight="false" outlineLevel="0" collapsed="false">
      <c r="A50" s="83" t="s">
        <v>76</v>
      </c>
      <c r="B50" s="83" t="s">
        <v>77</v>
      </c>
      <c r="C50" s="70" t="s">
        <v>78</v>
      </c>
      <c r="D50" s="83" t="s">
        <v>79</v>
      </c>
      <c r="E50" s="78" t="n">
        <v>3</v>
      </c>
      <c r="F50" s="72" t="n">
        <v>2338.06</v>
      </c>
      <c r="G50" s="72" t="n">
        <v>2875.81</v>
      </c>
      <c r="H50" s="72" t="n">
        <v>8627.43</v>
      </c>
      <c r="I50" s="74" t="n">
        <f aca="false">MIN(M50,R50,W50)</f>
        <v>2256.53</v>
      </c>
      <c r="J50" s="74" t="n">
        <f aca="false">MIN(N50,S50,X50)</f>
        <v>2775.5319</v>
      </c>
      <c r="K50" s="74" t="n">
        <f aca="false">SUM(J50*E50)</f>
        <v>8326.5957</v>
      </c>
      <c r="L50" s="75" t="n">
        <f aca="false">(I50/F50)-1</f>
        <v>-0.0348707903133366</v>
      </c>
      <c r="M50" s="76" t="n">
        <v>2314.68</v>
      </c>
      <c r="N50" s="76" t="n">
        <f aca="false">SUM(M50*23%+M50)</f>
        <v>2847.0564</v>
      </c>
      <c r="O50" s="76" t="n">
        <f aca="false">ROUND((N50*E50),4)</f>
        <v>8541.1692</v>
      </c>
      <c r="P50" s="75" t="n">
        <f aca="false">(O50/H50)-1</f>
        <v>-0.00999843522346744</v>
      </c>
      <c r="Q50" s="65"/>
      <c r="R50" s="76" t="n">
        <v>2256.53</v>
      </c>
      <c r="S50" s="76" t="n">
        <f aca="false">SUM(R50*23%+R50)</f>
        <v>2775.5319</v>
      </c>
      <c r="T50" s="76" t="n">
        <f aca="false">ROUND((S50*E50),4)</f>
        <v>8326.5957</v>
      </c>
      <c r="U50" s="75" t="n">
        <f aca="false">(T50/H50-1)</f>
        <v>-0.0348695150235934</v>
      </c>
      <c r="V50" s="66"/>
      <c r="W50" s="76" t="n">
        <v>2267.92</v>
      </c>
      <c r="X50" s="76" t="n">
        <f aca="false">ROUND((W50*23%+W50),2)</f>
        <v>2789.54</v>
      </c>
      <c r="Y50" s="76" t="n">
        <f aca="false">ROUND((X50*E50),2)</f>
        <v>8368.62</v>
      </c>
      <c r="Z50" s="77" t="n">
        <f aca="false">(Y50/H50)-1</f>
        <v>-0.0299985047690911</v>
      </c>
      <c r="AA50" s="68"/>
      <c r="AB50" s="7"/>
      <c r="AC50" s="7"/>
      <c r="AD50" s="7"/>
      <c r="AE50" s="7"/>
      <c r="AF50" s="7"/>
      <c r="AG50" s="7"/>
      <c r="AH50" s="7"/>
      <c r="AI50" s="7"/>
    </row>
    <row r="51" customFormat="false" ht="88.5" hidden="false" customHeight="true" outlineLevel="0" collapsed="false">
      <c r="A51" s="93"/>
      <c r="B51" s="94"/>
      <c r="C51" s="95"/>
      <c r="D51" s="94"/>
      <c r="E51" s="96"/>
      <c r="F51" s="97"/>
      <c r="G51" s="97"/>
      <c r="H51" s="97"/>
      <c r="I51" s="98"/>
      <c r="J51" s="98"/>
      <c r="K51" s="99"/>
      <c r="L51" s="77"/>
      <c r="M51" s="100"/>
      <c r="N51" s="100"/>
      <c r="O51" s="100"/>
      <c r="P51" s="77"/>
      <c r="Q51" s="101"/>
      <c r="R51" s="100"/>
      <c r="S51" s="100"/>
      <c r="T51" s="100"/>
      <c r="U51" s="77"/>
      <c r="V51" s="68"/>
      <c r="W51" s="100"/>
      <c r="X51" s="100"/>
      <c r="Y51" s="100"/>
      <c r="Z51" s="77"/>
      <c r="AA51" s="68"/>
      <c r="AB51" s="7"/>
      <c r="AC51" s="7"/>
      <c r="AD51" s="7"/>
      <c r="AE51" s="7"/>
      <c r="AF51" s="7"/>
      <c r="AG51" s="7"/>
      <c r="AH51" s="7"/>
      <c r="AI51" s="7"/>
    </row>
    <row r="52" s="111" customFormat="true" ht="142.15" hidden="false" customHeight="true" outlineLevel="0" collapsed="false">
      <c r="A52" s="102"/>
      <c r="B52" s="102"/>
      <c r="C52" s="103" t="s">
        <v>17</v>
      </c>
      <c r="D52" s="102"/>
      <c r="E52" s="104"/>
      <c r="F52" s="105" t="n">
        <f aca="false">SUM(F49+F44+F38+F35+F31+F26)</f>
        <v>235196.71</v>
      </c>
      <c r="G52" s="105"/>
      <c r="H52" s="105"/>
      <c r="I52" s="106"/>
      <c r="J52" s="106"/>
      <c r="K52" s="107"/>
      <c r="L52" s="108"/>
      <c r="M52" s="107"/>
      <c r="N52" s="107"/>
      <c r="O52" s="109" t="n">
        <f aca="false">SUM(O49,O44,O38,O35,O31,O26)</f>
        <v>232917.6989</v>
      </c>
      <c r="P52" s="108"/>
      <c r="Q52" s="110"/>
      <c r="R52" s="107"/>
      <c r="S52" s="107"/>
      <c r="T52" s="109" t="n">
        <f aca="false">SUM(T49,T44,T38,T35,T31,T26)</f>
        <v>227038.9495</v>
      </c>
      <c r="U52" s="108"/>
      <c r="V52" s="110"/>
      <c r="W52" s="107"/>
      <c r="X52" s="107"/>
      <c r="Y52" s="109" t="n">
        <f aca="false">SUM(Y49,Y44,Y38,Y35,Y31,Y26)</f>
        <v>228217.13</v>
      </c>
      <c r="Z52" s="108"/>
      <c r="AA52" s="110"/>
    </row>
    <row r="53" customFormat="false" ht="45.75" hidden="false" customHeight="false" outlineLevel="0" collapsed="false">
      <c r="I53" s="2"/>
      <c r="J53" s="2"/>
      <c r="K53" s="2"/>
      <c r="L53" s="5"/>
      <c r="M53" s="2"/>
      <c r="N53" s="2"/>
      <c r="O53" s="2"/>
      <c r="R53" s="2"/>
      <c r="S53" s="2"/>
      <c r="T53" s="2"/>
      <c r="W53" s="2"/>
      <c r="X53" s="2"/>
      <c r="Y53" s="2"/>
      <c r="AB53" s="7"/>
      <c r="AC53" s="7"/>
      <c r="AD53" s="7"/>
      <c r="AE53" s="7"/>
      <c r="AF53" s="7"/>
      <c r="AG53" s="7"/>
      <c r="AH53" s="7"/>
      <c r="AI53" s="7"/>
    </row>
    <row r="54" customFormat="false" ht="206.25" hidden="false" customHeight="true" outlineLevel="0" collapsed="false">
      <c r="I54" s="2"/>
      <c r="J54" s="2"/>
      <c r="K54" s="2"/>
      <c r="L54" s="5"/>
      <c r="M54" s="2"/>
      <c r="N54" s="2"/>
      <c r="O54" s="2"/>
      <c r="R54" s="2"/>
      <c r="S54" s="2"/>
      <c r="T54" s="2"/>
      <c r="W54" s="2"/>
      <c r="X54" s="2"/>
      <c r="Y54" s="2"/>
      <c r="AB54" s="7"/>
      <c r="AC54" s="7"/>
      <c r="AD54" s="7"/>
      <c r="AE54" s="7"/>
      <c r="AF54" s="7"/>
      <c r="AG54" s="7"/>
      <c r="AH54" s="7"/>
      <c r="AI54" s="7"/>
    </row>
    <row r="55" customFormat="false" ht="45.75" hidden="false" customHeight="false" outlineLevel="0" collapsed="false">
      <c r="I55" s="2"/>
      <c r="J55" s="2"/>
      <c r="K55" s="2"/>
      <c r="L55" s="5"/>
      <c r="M55" s="2"/>
      <c r="N55" s="2"/>
      <c r="O55" s="2"/>
      <c r="R55" s="2"/>
      <c r="S55" s="2"/>
      <c r="T55" s="2"/>
      <c r="W55" s="2"/>
      <c r="X55" s="2"/>
      <c r="Y55" s="2"/>
      <c r="AB55" s="7"/>
      <c r="AC55" s="7"/>
      <c r="AD55" s="7"/>
      <c r="AE55" s="7"/>
      <c r="AF55" s="7"/>
      <c r="AG55" s="7"/>
      <c r="AH55" s="7"/>
      <c r="AI55" s="7"/>
    </row>
    <row r="56" customFormat="false" ht="45.75" hidden="false" customHeight="false" outlineLevel="0" collapsed="false">
      <c r="I56" s="2"/>
      <c r="J56" s="2"/>
      <c r="K56" s="2"/>
      <c r="L56" s="5"/>
      <c r="M56" s="2"/>
      <c r="N56" s="2"/>
      <c r="O56" s="2"/>
      <c r="R56" s="2"/>
      <c r="S56" s="2"/>
      <c r="T56" s="2"/>
      <c r="W56" s="2"/>
      <c r="X56" s="2"/>
      <c r="Y56" s="2"/>
      <c r="AB56" s="7"/>
      <c r="AC56" s="7"/>
      <c r="AD56" s="7"/>
      <c r="AE56" s="7"/>
      <c r="AF56" s="7"/>
      <c r="AG56" s="7"/>
      <c r="AH56" s="7"/>
      <c r="AI56" s="7"/>
    </row>
    <row r="57" customFormat="false" ht="45.75" hidden="false" customHeight="false" outlineLevel="0" collapsed="false">
      <c r="I57" s="2"/>
      <c r="J57" s="2"/>
      <c r="K57" s="2"/>
      <c r="L57" s="5"/>
      <c r="M57" s="2"/>
      <c r="N57" s="2"/>
      <c r="O57" s="2"/>
      <c r="R57" s="2"/>
      <c r="S57" s="2"/>
      <c r="T57" s="2"/>
      <c r="W57" s="2"/>
      <c r="X57" s="2"/>
      <c r="Y57" s="2"/>
      <c r="AB57" s="7"/>
      <c r="AC57" s="7"/>
      <c r="AD57" s="7"/>
      <c r="AE57" s="7"/>
      <c r="AF57" s="7"/>
      <c r="AG57" s="7"/>
      <c r="AH57" s="7"/>
      <c r="AI57" s="7"/>
    </row>
    <row r="58" customFormat="false" ht="45.75" hidden="false" customHeight="false" outlineLevel="0" collapsed="false">
      <c r="I58" s="2"/>
      <c r="J58" s="2"/>
      <c r="K58" s="2"/>
      <c r="L58" s="5"/>
      <c r="M58" s="2"/>
      <c r="N58" s="2"/>
      <c r="O58" s="2"/>
      <c r="R58" s="2"/>
      <c r="S58" s="2"/>
      <c r="T58" s="2"/>
      <c r="W58" s="2"/>
      <c r="X58" s="2"/>
      <c r="Y58" s="2"/>
      <c r="AB58" s="7"/>
      <c r="AC58" s="7"/>
      <c r="AD58" s="7"/>
      <c r="AE58" s="7"/>
      <c r="AF58" s="7"/>
      <c r="AG58" s="7"/>
      <c r="AH58" s="7"/>
      <c r="AI58" s="7"/>
    </row>
    <row r="59" customFormat="false" ht="45.75" hidden="false" customHeight="false" outlineLevel="0" collapsed="false">
      <c r="I59" s="2"/>
      <c r="J59" s="2"/>
      <c r="K59" s="2"/>
      <c r="L59" s="5"/>
      <c r="M59" s="2"/>
      <c r="N59" s="2"/>
      <c r="O59" s="2"/>
      <c r="R59" s="2"/>
      <c r="S59" s="2"/>
      <c r="T59" s="2"/>
      <c r="W59" s="2"/>
      <c r="X59" s="2"/>
      <c r="Y59" s="2"/>
      <c r="AB59" s="7"/>
      <c r="AC59" s="7"/>
      <c r="AD59" s="7"/>
      <c r="AE59" s="7"/>
      <c r="AF59" s="7"/>
      <c r="AG59" s="7"/>
      <c r="AH59" s="7"/>
      <c r="AI59" s="7"/>
    </row>
    <row r="60" customFormat="false" ht="45.75" hidden="false" customHeight="false" outlineLevel="0" collapsed="false">
      <c r="I60" s="2"/>
      <c r="J60" s="2"/>
      <c r="K60" s="2"/>
      <c r="L60" s="5"/>
      <c r="M60" s="2"/>
      <c r="N60" s="2"/>
      <c r="O60" s="2"/>
      <c r="R60" s="2"/>
      <c r="S60" s="2"/>
      <c r="T60" s="2"/>
      <c r="W60" s="2"/>
      <c r="X60" s="2"/>
      <c r="Y60" s="2"/>
      <c r="AB60" s="7"/>
      <c r="AC60" s="7"/>
      <c r="AD60" s="7"/>
      <c r="AE60" s="7"/>
      <c r="AF60" s="7"/>
      <c r="AG60" s="7"/>
      <c r="AH60" s="7"/>
      <c r="AI60" s="7"/>
    </row>
    <row r="61" customFormat="false" ht="45.75" hidden="false" customHeight="false" outlineLevel="0" collapsed="false">
      <c r="I61" s="2"/>
      <c r="J61" s="2"/>
      <c r="K61" s="2"/>
      <c r="L61" s="5"/>
      <c r="M61" s="2"/>
      <c r="N61" s="2"/>
      <c r="O61" s="2"/>
      <c r="R61" s="2"/>
      <c r="S61" s="2"/>
      <c r="T61" s="2"/>
      <c r="W61" s="2"/>
      <c r="X61" s="2"/>
      <c r="Y61" s="2"/>
      <c r="AB61" s="7"/>
      <c r="AC61" s="7"/>
      <c r="AD61" s="7"/>
      <c r="AE61" s="7"/>
      <c r="AF61" s="7"/>
      <c r="AG61" s="7"/>
      <c r="AH61" s="7"/>
      <c r="AI61" s="7"/>
    </row>
    <row r="62" customFormat="false" ht="45.75" hidden="false" customHeight="false" outlineLevel="0" collapsed="false">
      <c r="I62" s="2"/>
      <c r="J62" s="2"/>
      <c r="K62" s="2"/>
      <c r="L62" s="5"/>
      <c r="M62" s="2"/>
      <c r="N62" s="2"/>
      <c r="O62" s="2"/>
      <c r="R62" s="2"/>
      <c r="S62" s="2"/>
      <c r="T62" s="2"/>
      <c r="W62" s="2"/>
      <c r="X62" s="2"/>
      <c r="Y62" s="2"/>
      <c r="AB62" s="7"/>
      <c r="AC62" s="7"/>
      <c r="AD62" s="7"/>
      <c r="AE62" s="7"/>
      <c r="AF62" s="7"/>
      <c r="AG62" s="7"/>
      <c r="AH62" s="7"/>
      <c r="AI62" s="7"/>
    </row>
    <row r="63" customFormat="false" ht="45.75" hidden="false" customHeight="false" outlineLevel="0" collapsed="false">
      <c r="I63" s="2"/>
      <c r="J63" s="2"/>
      <c r="K63" s="2"/>
      <c r="L63" s="5"/>
      <c r="M63" s="2"/>
      <c r="N63" s="2"/>
      <c r="O63" s="2"/>
      <c r="R63" s="2"/>
      <c r="S63" s="2"/>
      <c r="T63" s="2"/>
      <c r="W63" s="2"/>
      <c r="X63" s="2"/>
      <c r="Y63" s="2"/>
      <c r="AB63" s="7"/>
      <c r="AC63" s="7"/>
      <c r="AD63" s="7"/>
      <c r="AE63" s="7"/>
      <c r="AF63" s="7"/>
      <c r="AG63" s="7"/>
      <c r="AH63" s="7"/>
      <c r="AI63" s="7"/>
    </row>
    <row r="64" customFormat="false" ht="45.75" hidden="false" customHeight="false" outlineLevel="0" collapsed="false">
      <c r="I64" s="2"/>
      <c r="J64" s="2"/>
      <c r="K64" s="2"/>
      <c r="L64" s="5"/>
      <c r="M64" s="2"/>
      <c r="N64" s="2"/>
      <c r="O64" s="2"/>
      <c r="R64" s="2"/>
      <c r="S64" s="2"/>
      <c r="T64" s="2"/>
      <c r="W64" s="2"/>
      <c r="X64" s="2"/>
      <c r="Y64" s="2"/>
      <c r="AB64" s="7"/>
      <c r="AC64" s="7"/>
      <c r="AD64" s="7"/>
      <c r="AE64" s="7"/>
      <c r="AF64" s="7"/>
      <c r="AG64" s="7"/>
      <c r="AH64" s="7"/>
      <c r="AI64" s="7"/>
    </row>
    <row r="65" customFormat="false" ht="45.75" hidden="false" customHeight="false" outlineLevel="0" collapsed="false">
      <c r="I65" s="2"/>
      <c r="J65" s="2"/>
      <c r="K65" s="2"/>
      <c r="L65" s="5"/>
      <c r="M65" s="2"/>
      <c r="N65" s="2"/>
      <c r="O65" s="2"/>
      <c r="R65" s="2"/>
      <c r="S65" s="2"/>
      <c r="T65" s="2"/>
      <c r="W65" s="2"/>
      <c r="X65" s="2"/>
      <c r="Y65" s="2"/>
      <c r="AB65" s="7"/>
      <c r="AC65" s="7"/>
      <c r="AD65" s="7"/>
      <c r="AE65" s="7"/>
      <c r="AF65" s="7"/>
      <c r="AG65" s="7"/>
      <c r="AH65" s="7"/>
      <c r="AI65" s="7"/>
    </row>
    <row r="66" customFormat="false" ht="45.75" hidden="false" customHeight="false" outlineLevel="0" collapsed="false">
      <c r="I66" s="2"/>
      <c r="J66" s="2"/>
      <c r="K66" s="2"/>
      <c r="L66" s="5"/>
      <c r="M66" s="2"/>
      <c r="N66" s="2"/>
      <c r="O66" s="2"/>
      <c r="R66" s="2"/>
      <c r="S66" s="2"/>
      <c r="T66" s="2"/>
      <c r="W66" s="2"/>
      <c r="X66" s="2"/>
      <c r="Y66" s="2"/>
      <c r="AB66" s="7"/>
      <c r="AC66" s="7"/>
      <c r="AD66" s="7"/>
      <c r="AE66" s="7"/>
      <c r="AF66" s="7"/>
      <c r="AG66" s="7"/>
      <c r="AH66" s="7"/>
      <c r="AI66" s="7"/>
    </row>
    <row r="67" customFormat="false" ht="45.75" hidden="false" customHeight="false" outlineLevel="0" collapsed="false">
      <c r="I67" s="2"/>
      <c r="J67" s="2"/>
      <c r="K67" s="2"/>
      <c r="L67" s="5"/>
      <c r="M67" s="2"/>
      <c r="N67" s="2"/>
      <c r="O67" s="2"/>
      <c r="R67" s="2"/>
      <c r="S67" s="2"/>
      <c r="T67" s="2"/>
      <c r="W67" s="2"/>
      <c r="X67" s="2"/>
      <c r="Y67" s="2"/>
      <c r="AB67" s="7"/>
      <c r="AC67" s="7"/>
      <c r="AD67" s="7"/>
      <c r="AE67" s="7"/>
      <c r="AF67" s="7"/>
      <c r="AG67" s="7"/>
      <c r="AH67" s="7"/>
      <c r="AI67" s="7"/>
    </row>
    <row r="68" customFormat="false" ht="45.75" hidden="false" customHeight="false" outlineLevel="0" collapsed="false">
      <c r="I68" s="2"/>
      <c r="J68" s="2"/>
      <c r="K68" s="2"/>
      <c r="L68" s="5"/>
      <c r="M68" s="2"/>
      <c r="N68" s="2"/>
      <c r="O68" s="2"/>
      <c r="R68" s="2"/>
      <c r="S68" s="2"/>
      <c r="T68" s="2"/>
      <c r="W68" s="2"/>
      <c r="X68" s="2"/>
      <c r="Y68" s="2"/>
      <c r="AB68" s="7"/>
      <c r="AC68" s="7"/>
      <c r="AD68" s="7"/>
      <c r="AE68" s="7"/>
      <c r="AF68" s="7"/>
      <c r="AG68" s="7"/>
      <c r="AH68" s="7"/>
      <c r="AI68" s="7"/>
    </row>
    <row r="69" customFormat="false" ht="45.75" hidden="false" customHeight="false" outlineLevel="0" collapsed="false">
      <c r="I69" s="2"/>
      <c r="J69" s="2"/>
      <c r="K69" s="2"/>
      <c r="L69" s="5"/>
      <c r="M69" s="2"/>
      <c r="N69" s="2"/>
      <c r="O69" s="2"/>
      <c r="R69" s="2"/>
      <c r="S69" s="2"/>
      <c r="T69" s="2"/>
      <c r="W69" s="2"/>
      <c r="X69" s="2"/>
      <c r="Y69" s="2"/>
      <c r="AB69" s="7"/>
      <c r="AC69" s="7"/>
      <c r="AD69" s="7"/>
      <c r="AE69" s="7"/>
      <c r="AF69" s="7"/>
      <c r="AG69" s="7"/>
      <c r="AH69" s="7"/>
      <c r="AI69" s="7"/>
    </row>
    <row r="70" customFormat="false" ht="45.75" hidden="false" customHeight="false" outlineLevel="0" collapsed="false">
      <c r="I70" s="2"/>
      <c r="J70" s="2"/>
      <c r="K70" s="2"/>
      <c r="L70" s="5"/>
      <c r="M70" s="2"/>
      <c r="N70" s="2"/>
      <c r="O70" s="2"/>
      <c r="R70" s="2"/>
      <c r="S70" s="2"/>
      <c r="T70" s="2"/>
      <c r="W70" s="2"/>
      <c r="X70" s="2"/>
      <c r="Y70" s="2"/>
      <c r="AB70" s="7"/>
      <c r="AC70" s="7"/>
      <c r="AD70" s="7"/>
      <c r="AE70" s="7"/>
      <c r="AF70" s="7"/>
      <c r="AG70" s="7"/>
      <c r="AH70" s="7"/>
      <c r="AI70" s="7"/>
    </row>
    <row r="71" customFormat="false" ht="45.75" hidden="false" customHeight="false" outlineLevel="0" collapsed="false">
      <c r="I71" s="2"/>
      <c r="J71" s="2"/>
      <c r="K71" s="2"/>
      <c r="L71" s="5"/>
      <c r="M71" s="2"/>
      <c r="N71" s="2"/>
      <c r="O71" s="2"/>
      <c r="R71" s="2"/>
      <c r="S71" s="2"/>
      <c r="T71" s="2"/>
      <c r="W71" s="2"/>
      <c r="X71" s="2"/>
      <c r="Y71" s="2"/>
      <c r="AB71" s="7"/>
      <c r="AC71" s="7"/>
      <c r="AD71" s="7"/>
      <c r="AE71" s="7"/>
      <c r="AF71" s="7"/>
      <c r="AG71" s="7"/>
      <c r="AH71" s="7"/>
      <c r="AI71" s="7"/>
    </row>
    <row r="72" customFormat="false" ht="45.75" hidden="false" customHeight="false" outlineLevel="0" collapsed="false">
      <c r="I72" s="2"/>
      <c r="J72" s="2"/>
      <c r="K72" s="2"/>
      <c r="L72" s="5"/>
      <c r="M72" s="2"/>
      <c r="N72" s="2"/>
      <c r="O72" s="2"/>
      <c r="R72" s="2"/>
      <c r="S72" s="2"/>
      <c r="T72" s="2"/>
      <c r="W72" s="2"/>
      <c r="X72" s="2"/>
      <c r="Y72" s="2"/>
      <c r="AB72" s="7"/>
      <c r="AC72" s="7"/>
      <c r="AD72" s="7"/>
      <c r="AE72" s="7"/>
      <c r="AF72" s="7"/>
      <c r="AG72" s="7"/>
      <c r="AH72" s="7"/>
      <c r="AI72" s="7"/>
    </row>
    <row r="73" customFormat="false" ht="45.75" hidden="false" customHeight="false" outlineLevel="0" collapsed="false">
      <c r="I73" s="2"/>
      <c r="J73" s="2"/>
      <c r="K73" s="2"/>
      <c r="L73" s="5"/>
      <c r="M73" s="2"/>
      <c r="N73" s="2"/>
      <c r="O73" s="2"/>
      <c r="R73" s="2"/>
      <c r="S73" s="2"/>
      <c r="T73" s="2"/>
      <c r="W73" s="2"/>
      <c r="X73" s="2"/>
      <c r="Y73" s="2"/>
      <c r="AB73" s="7"/>
      <c r="AC73" s="7"/>
      <c r="AD73" s="7"/>
      <c r="AE73" s="7"/>
      <c r="AF73" s="7"/>
      <c r="AG73" s="7"/>
      <c r="AH73" s="7"/>
      <c r="AI73" s="7"/>
    </row>
  </sheetData>
  <mergeCells count="52">
    <mergeCell ref="A14:Z14"/>
    <mergeCell ref="C16:K16"/>
    <mergeCell ref="F18:H18"/>
    <mergeCell ref="I18:K18"/>
    <mergeCell ref="L18:L20"/>
    <mergeCell ref="M18:O18"/>
    <mergeCell ref="P18:P20"/>
    <mergeCell ref="R18:T18"/>
    <mergeCell ref="U18:U20"/>
    <mergeCell ref="W18:Y18"/>
    <mergeCell ref="Z18:Z20"/>
    <mergeCell ref="A19:A20"/>
    <mergeCell ref="B19:B20"/>
    <mergeCell ref="C19:C20"/>
    <mergeCell ref="D19:D20"/>
    <mergeCell ref="E19:E20"/>
    <mergeCell ref="F19:H20"/>
    <mergeCell ref="I19:K20"/>
    <mergeCell ref="M19:O20"/>
    <mergeCell ref="Q19:Q20"/>
    <mergeCell ref="R19:T20"/>
    <mergeCell ref="V19:V20"/>
    <mergeCell ref="W19:Y20"/>
    <mergeCell ref="AA19:AA20"/>
    <mergeCell ref="A21:E21"/>
    <mergeCell ref="F21:H21"/>
    <mergeCell ref="I21:K21"/>
    <mergeCell ref="M21:O21"/>
    <mergeCell ref="R21:T21"/>
    <mergeCell ref="W21:Y21"/>
    <mergeCell ref="A23:A24"/>
    <mergeCell ref="B23:B24"/>
    <mergeCell ref="C23:C24"/>
    <mergeCell ref="D23:D24"/>
    <mergeCell ref="E23:E24"/>
    <mergeCell ref="F23:H23"/>
    <mergeCell ref="I23:K23"/>
    <mergeCell ref="L23:L24"/>
    <mergeCell ref="M23:O23"/>
    <mergeCell ref="P23:P24"/>
    <mergeCell ref="R23:T23"/>
    <mergeCell ref="U23:U24"/>
    <mergeCell ref="W23:Y23"/>
    <mergeCell ref="Z23:Z24"/>
    <mergeCell ref="B25:C25"/>
    <mergeCell ref="F26:H26"/>
    <mergeCell ref="F31:H31"/>
    <mergeCell ref="F35:H35"/>
    <mergeCell ref="F38:H38"/>
    <mergeCell ref="F44:H44"/>
    <mergeCell ref="F49:H49"/>
    <mergeCell ref="F52:H52"/>
  </mergeCells>
  <conditionalFormatting sqref="U26:V52 Z26:AA52 L25:L52 P26:P52 L21 P21:Q21 U21:V21 Z21:AA21">
    <cfRule type="cellIs" priority="2" operator="lessThan" aboveAverage="0" equalAverage="0" bottom="0" percent="0" rank="0" text="" dxfId="0">
      <formula>-0.5</formula>
    </cfRule>
    <cfRule type="cellIs" priority="3" operator="greaterThan" aboveAverage="0" equalAverage="0" bottom="0" percent="0" rank="0" text="" dxfId="1">
      <formula>0.1</formula>
    </cfRule>
  </conditionalFormatting>
  <conditionalFormatting sqref="V26:V52 AA26:AA52 Q26:Q52 Q21 V21 AA21">
    <cfRule type="cellIs" priority="4" operator="between" aboveAverage="0" equalAverage="0" bottom="0" percent="0" rank="0" text="" dxfId="2">
      <formula>0</formula>
      <formula>0.1</formula>
    </cfRule>
  </conditionalFormatting>
  <conditionalFormatting sqref="L25:L30 L32:L43 Z26:Z52 P26:P52 L45:L52 U26:U52 L21 P21 U21 Z21">
    <cfRule type="cellIs" priority="5" operator="lessThan" aboveAverage="0" equalAverage="0" bottom="0" percent="0" rank="0" text="" dxfId="3">
      <formula>-0.5</formula>
    </cfRule>
  </conditionalFormatting>
  <conditionalFormatting sqref="E45:E47">
    <cfRule type="expression" priority="6" aboveAverage="0" equalAverage="0" bottom="0" percent="0" rank="0" text="" dxfId="4">
      <formula>#REF!="FDE"</formula>
    </cfRule>
    <cfRule type="expression" priority="7" aboveAverage="0" equalAverage="0" bottom="0" percent="0" rank="0" text="" dxfId="5">
      <formula>#REF!="SISURBE"</formula>
    </cfRule>
    <cfRule type="expression" priority="8" aboveAverage="0" equalAverage="0" bottom="0" percent="0" rank="0" text="" dxfId="6">
      <formula>#REF!="SISURBI"</formula>
    </cfRule>
  </conditionalFormatting>
  <conditionalFormatting sqref="W21:Y21 R21:T21 M21">
    <cfRule type="cellIs" priority="9" operator="equal" aboveAverage="0" equalAverage="0" bottom="0" percent="0" rank="0" text="" dxfId="7">
      <formula>$I$21</formula>
    </cfRule>
  </conditionalFormatting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7:35:44Z</dcterms:created>
  <dc:creator>WSGUILHERME</dc:creator>
  <dc:description/>
  <dc:language>en-US</dc:language>
  <cp:lastModifiedBy>Usuario</cp:lastModifiedBy>
  <cp:lastPrinted>2019-01-02T19:32:04Z</cp:lastPrinted>
  <dcterms:modified xsi:type="dcterms:W3CDTF">2019-01-02T19:34:45Z</dcterms:modified>
  <cp:revision>0</cp:revision>
  <dc:subject/>
  <dc:title/>
</cp:coreProperties>
</file>